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isc. Information" sheetId="1" state="visible" r:id="rId2"/>
    <sheet name="Span of marker abilities" sheetId="2" state="visible" r:id="rId3"/>
    <sheet name="new setup" sheetId="3" state="visible" r:id="rId4"/>
  </sheets>
  <definedNames>
    <definedName function="false" hidden="false" localSheetId="2" name="_xlnm.Print_Area" vbProcedure="false">'new setup'!$A$1:$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43">
  <si>
    <t xml:space="preserve">Marker-Specific Oddities (in no particular order)</t>
  </si>
  <si>
    <t xml:space="preserve">#1</t>
  </si>
  <si>
    <t xml:space="preserve">Some markers are located on O-islands.  I have dropped any markers where this was manifested by the amplification of multiple loci and resulted in several polymorphic bands on the gel image.</t>
  </si>
  <si>
    <t xml:space="preserve">#2</t>
  </si>
  <si>
    <t xml:space="preserve">There are two markers that still amplify an extra band, but this band is always in the same spot, and so far, the polymorphic band has always been evident….so far.  These markers may become probematic in the future.  These two are markers O157-6 and -67.</t>
  </si>
  <si>
    <t xml:space="preserve">#3</t>
  </si>
  <si>
    <t xml:space="preserve">Markers O157-36 and -37 are located on pO157.  They are both polymorphic.  I have seen null alleles appear in both markers here and there, which makes me assume that they are not good indicators of the absence of the plasmid (ie, one may be gone while the other is still present, so when they are both gone, I dont' assume the plasmid is)</t>
  </si>
  <si>
    <t xml:space="preserve">#4</t>
  </si>
  <si>
    <t xml:space="preserve">Marker O157-39 is located on pOSAK1.  It has not been polymorpic so far, but I keep it in the mixes as an indicator of the presence/absence of that plasmid.</t>
  </si>
  <si>
    <t xml:space="preserve">#5</t>
  </si>
  <si>
    <t xml:space="preserve">Primer ranges in this workbook are based on a beginning dataset of 56 isolates.  I have already seen some other isolates that expand these ranges.  Multiplexes will have to be adjusted or rearranged to accommodate for these new isolates as they are typed.</t>
  </si>
  <si>
    <t xml:space="preserve">#6</t>
  </si>
  <si>
    <t xml:space="preserve">Almost all markers have been observed to have a null allele in at least one strain.  (if you want, I can give you frequencies from my data to get an idea of which markers are more prone to null alleles than others)</t>
  </si>
  <si>
    <t xml:space="preserve">#7</t>
  </si>
  <si>
    <t xml:space="preserve">Marker O157-10 is prone to stutter and variable intensities in alleles.  The stutter does seem to lessen when it is run in a multiplex, rather than alone.</t>
  </si>
  <si>
    <t xml:space="preserve">#8</t>
  </si>
  <si>
    <t xml:space="preserve">I've included the repeat motif size in the "primer info" workbook page so that you can have an idea of what sizes the polymorphisms will appear as….but I often see half-repeat sizes on some markers.  (ie, a 6 bp repeat will have sizes that are 6 bp off from each other, but may occasionally have one that's 3 bp off.) </t>
  </si>
  <si>
    <t xml:space="preserve">Marker</t>
  </si>
  <si>
    <t xml:space="preserve">Amplification in O157</t>
  </si>
  <si>
    <t xml:space="preserve">Polymorphic in O157</t>
  </si>
  <si>
    <t xml:space="preserve">Monomorphic in O157</t>
  </si>
  <si>
    <t xml:space="preserve">Amplification Outside O157</t>
  </si>
  <si>
    <t xml:space="preserve">Polymorphic Outside O157</t>
  </si>
  <si>
    <t xml:space="preserve">Monomorphic Outside O157</t>
  </si>
  <si>
    <t xml:space="preserve">Amplification in Shigella</t>
  </si>
  <si>
    <t xml:space="preserve">Polymorphic in Shigella</t>
  </si>
  <si>
    <t xml:space="preserve">Monomorphic in Shigella</t>
  </si>
  <si>
    <t xml:space="preserve">O157-1</t>
  </si>
  <si>
    <t xml:space="preserve">X</t>
  </si>
  <si>
    <t xml:space="preserve">O157-2</t>
  </si>
  <si>
    <t xml:space="preserve">O157-3</t>
  </si>
  <si>
    <t xml:space="preserve">O157-4</t>
  </si>
  <si>
    <t xml:space="preserve">O157-5</t>
  </si>
  <si>
    <t xml:space="preserve">O157-6</t>
  </si>
  <si>
    <t xml:space="preserve">O157-7</t>
  </si>
  <si>
    <t xml:space="preserve">O157-8</t>
  </si>
  <si>
    <t xml:space="preserve">O157-9</t>
  </si>
  <si>
    <t xml:space="preserve">O157-10</t>
  </si>
  <si>
    <t xml:space="preserve">O157-11</t>
  </si>
  <si>
    <t xml:space="preserve">O157-12</t>
  </si>
  <si>
    <t xml:space="preserve">O157-13</t>
  </si>
  <si>
    <t xml:space="preserve">O157-16</t>
  </si>
  <si>
    <t xml:space="preserve">O157-17</t>
  </si>
  <si>
    <t xml:space="preserve">O157-18</t>
  </si>
  <si>
    <t xml:space="preserve">O157-19</t>
  </si>
  <si>
    <t xml:space="preserve">O157-25</t>
  </si>
  <si>
    <t xml:space="preserve">O157-29</t>
  </si>
  <si>
    <t xml:space="preserve">O157-30</t>
  </si>
  <si>
    <t xml:space="preserve">O157-31</t>
  </si>
  <si>
    <t xml:space="preserve">O157-33</t>
  </si>
  <si>
    <t xml:space="preserve">O157-34</t>
  </si>
  <si>
    <t xml:space="preserve">O157-36</t>
  </si>
  <si>
    <t xml:space="preserve">pO157</t>
  </si>
  <si>
    <t xml:space="preserve">O157-37</t>
  </si>
  <si>
    <t xml:space="preserve">O157-39</t>
  </si>
  <si>
    <t xml:space="preserve">pOSAK1</t>
  </si>
  <si>
    <t xml:space="preserve">: acts as +/- only</t>
  </si>
  <si>
    <t xml:space="preserve">O157-45</t>
  </si>
  <si>
    <t xml:space="preserve">O157-47</t>
  </si>
  <si>
    <t xml:space="preserve">O157-49</t>
  </si>
  <si>
    <t xml:space="preserve">O157-50</t>
  </si>
  <si>
    <t xml:space="preserve">O157-51</t>
  </si>
  <si>
    <t xml:space="preserve">O157-56</t>
  </si>
  <si>
    <t xml:space="preserve">O157-57</t>
  </si>
  <si>
    <t xml:space="preserve">O157-58</t>
  </si>
  <si>
    <t xml:space="preserve">O157-63</t>
  </si>
  <si>
    <t xml:space="preserve">O157-64</t>
  </si>
  <si>
    <t xml:space="preserve">O157-67</t>
  </si>
  <si>
    <t xml:space="preserve">O157-68</t>
  </si>
  <si>
    <t xml:space="preserve">Totals:</t>
  </si>
  <si>
    <t xml:space="preserve">Amplify</t>
  </si>
  <si>
    <t xml:space="preserve">Polymorphic</t>
  </si>
  <si>
    <t xml:space="preserve">Monomorphic</t>
  </si>
  <si>
    <t xml:space="preserve">in O157</t>
  </si>
  <si>
    <t xml:space="preserve">Outside</t>
  </si>
  <si>
    <t xml:space="preserve">Shigella</t>
  </si>
  <si>
    <t xml:space="preserve">O157</t>
  </si>
  <si>
    <t xml:space="preserve">- indicates markers with moslty null alleles</t>
  </si>
  <si>
    <t xml:space="preserve">- indicates no amplification</t>
  </si>
  <si>
    <t xml:space="preserve">Appendix PNL28-3a</t>
  </si>
  <si>
    <t xml:space="preserve">PCR Mastermix Calculations</t>
  </si>
  <si>
    <t xml:space="preserve">Type in the number of reactions (+2 extra), currently a red one next to "Number to analyze" for autocalculations</t>
  </si>
  <si>
    <t xml:space="preserve">Date: </t>
  </si>
  <si>
    <t xml:space="preserve">Technician:</t>
  </si>
  <si>
    <t xml:space="preserve">Thermocycler:</t>
  </si>
  <si>
    <t xml:space="preserve">E. coli  multiplex PCR</t>
  </si>
  <si>
    <t xml:space="preserve">R1</t>
  </si>
  <si>
    <t xml:space="preserve">Lane 1</t>
  </si>
  <si>
    <t xml:space="preserve">Lane 2</t>
  </si>
  <si>
    <t xml:space="preserve">Lane 3</t>
  </si>
  <si>
    <t xml:space="preserve">Lane 4</t>
  </si>
  <si>
    <t xml:space="preserve">Number of samples to be analyzed </t>
  </si>
  <si>
    <t xml:space="preserve">A</t>
  </si>
  <si>
    <t xml:space="preserve">ul Total Reaction Volume</t>
  </si>
  <si>
    <t xml:space="preserve">B</t>
  </si>
  <si>
    <t xml:space="preserve">C</t>
  </si>
  <si>
    <t xml:space="preserve">Start</t>
  </si>
  <si>
    <t xml:space="preserve">Final</t>
  </si>
  <si>
    <t xml:space="preserve">Add</t>
  </si>
  <si>
    <t xml:space="preserve">D</t>
  </si>
  <si>
    <t xml:space="preserve">PCR Buffer</t>
  </si>
  <si>
    <t xml:space="preserve">ul</t>
  </si>
  <si>
    <t xml:space="preserve">E</t>
  </si>
  <si>
    <t xml:space="preserve">MgCl2</t>
  </si>
  <si>
    <t xml:space="preserve">mM</t>
  </si>
  <si>
    <t xml:space="preserve">F</t>
  </si>
  <si>
    <t xml:space="preserve">dNTPs</t>
  </si>
  <si>
    <t xml:space="preserve">G</t>
  </si>
  <si>
    <t xml:space="preserve">black</t>
  </si>
  <si>
    <t xml:space="preserve">VNTR-3F</t>
  </si>
  <si>
    <t xml:space="preserve">uM</t>
  </si>
  <si>
    <t xml:space="preserve">H</t>
  </si>
  <si>
    <t xml:space="preserve">VNTR-3R</t>
  </si>
  <si>
    <t xml:space="preserve">blue</t>
  </si>
  <si>
    <t xml:space="preserve">VNTR-34F</t>
  </si>
  <si>
    <t xml:space="preserve">Date</t>
  </si>
  <si>
    <t xml:space="preserve">PCR Reagents</t>
  </si>
  <si>
    <t xml:space="preserve">Lot# </t>
  </si>
  <si>
    <t xml:space="preserve">Exp. </t>
  </si>
  <si>
    <t xml:space="preserve">VNTR-34R</t>
  </si>
  <si>
    <t xml:space="preserve">10X Buffer</t>
  </si>
  <si>
    <t xml:space="preserve">VNTR-9F</t>
  </si>
  <si>
    <t xml:space="preserve">VNTR-9R</t>
  </si>
  <si>
    <t xml:space="preserve">green</t>
  </si>
  <si>
    <t xml:space="preserve">VNTR-25F</t>
  </si>
  <si>
    <t xml:space="preserve">Platinum Taq</t>
  </si>
  <si>
    <t xml:space="preserve">VNTR-25R</t>
  </si>
  <si>
    <t xml:space="preserve">Platinum taq</t>
  </si>
  <si>
    <t xml:space="preserve">U/ul</t>
  </si>
  <si>
    <t xml:space="preserve">U</t>
  </si>
  <si>
    <t xml:space="preserve">PCR Water</t>
  </si>
  <si>
    <t xml:space="preserve">Lane 5</t>
  </si>
  <si>
    <t xml:space="preserve">Lane 6</t>
  </si>
  <si>
    <t xml:space="preserve">Lane 7</t>
  </si>
  <si>
    <t xml:space="preserve">R2</t>
  </si>
  <si>
    <t xml:space="preserve">VNTR-17F</t>
  </si>
  <si>
    <t xml:space="preserve">VNTR-17R</t>
  </si>
  <si>
    <t xml:space="preserve">VNTR-19F</t>
  </si>
  <si>
    <t xml:space="preserve">VNTR-19R</t>
  </si>
  <si>
    <t xml:space="preserve">VNTR-36F</t>
  </si>
  <si>
    <t xml:space="preserve">VNTR-36R</t>
  </si>
  <si>
    <t xml:space="preserve">VNTR-37F</t>
  </si>
  <si>
    <t xml:space="preserve">VNTR-37R</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sz val="8"/>
      <name val="Arial"/>
      <family val="2"/>
    </font>
    <font>
      <b val="true"/>
      <sz val="10"/>
      <name val="Times New Roman"/>
      <family val="1"/>
    </font>
    <font>
      <sz val="8"/>
      <name val="Times New Roman"/>
      <family val="1"/>
    </font>
    <font>
      <b val="true"/>
      <sz val="12"/>
      <name val="Times New Roman"/>
      <family val="1"/>
    </font>
    <font>
      <sz val="8"/>
      <color rgb="FFFF0000"/>
      <name val="Times New Roman"/>
      <family val="1"/>
    </font>
    <font>
      <b val="true"/>
      <sz val="12"/>
      <color rgb="FFFF0000"/>
      <name val="Times New Roman"/>
      <family val="1"/>
    </font>
    <font>
      <sz val="10"/>
      <name val="Times New Roman"/>
      <family val="1"/>
    </font>
    <font>
      <b val="true"/>
      <sz val="8"/>
      <name val="Arial"/>
      <family val="2"/>
    </font>
    <font>
      <sz val="8"/>
      <color rgb="FFFF0000"/>
      <name val="Arial"/>
      <family val="2"/>
    </font>
    <font>
      <sz val="8"/>
      <color rgb="FF333333"/>
      <name val="Arial"/>
      <family val="2"/>
    </font>
    <font>
      <sz val="11"/>
      <name val="Calibri"/>
      <family val="2"/>
    </font>
    <font>
      <sz val="8"/>
      <color rgb="FF000000"/>
      <name val="Arial"/>
      <family val="2"/>
    </font>
    <font>
      <sz val="8"/>
      <color rgb="FFFFFFFF"/>
      <name val="Arial"/>
      <family val="2"/>
    </font>
    <font>
      <sz val="8"/>
      <color rgb="FF000000"/>
      <name val="Calibri"/>
      <family val="2"/>
    </font>
    <font>
      <sz val="10"/>
      <name val="Calibri"/>
      <family val="2"/>
    </font>
    <font>
      <sz val="8"/>
      <name val="Calibri"/>
      <family val="2"/>
    </font>
    <font>
      <sz val="8"/>
      <color rgb="FF3366FF"/>
      <name val="Arial"/>
      <family val="2"/>
    </font>
    <font>
      <sz val="9"/>
      <name val="Arial"/>
      <family val="2"/>
    </font>
    <font>
      <b val="true"/>
      <sz val="8"/>
      <color rgb="FF3366FF"/>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0" borderId="1" xfId="0" applyFont="true" applyBorder="true" applyAlignment="true" applyProtection="false">
      <alignment horizontal="general" vertical="bottom" textRotation="90" wrapText="false" indent="0" shrinkToFit="false"/>
      <protection locked="true" hidden="false"/>
    </xf>
    <xf numFmtId="164" fontId="6" fillId="0" borderId="2" xfId="0" applyFont="true" applyBorder="true" applyAlignment="true" applyProtection="false">
      <alignment horizontal="general" vertical="bottom" textRotation="90" wrapText="false" indent="0" shrinkToFit="false"/>
      <protection locked="true" hidden="false"/>
    </xf>
    <xf numFmtId="164" fontId="6" fillId="0" borderId="3" xfId="0" applyFont="true" applyBorder="true" applyAlignment="true" applyProtection="false">
      <alignment horizontal="general" vertical="bottom" textRotation="90" wrapText="false" indent="0" shrinkToFit="false"/>
      <protection locked="true" hidden="false"/>
    </xf>
    <xf numFmtId="164" fontId="6" fillId="0" borderId="4" xfId="0" applyFont="true" applyBorder="true" applyAlignment="true" applyProtection="false">
      <alignment horizontal="general" vertical="bottom" textRotation="90" wrapText="false" indent="0" shrinkToFit="false"/>
      <protection locked="true" hidden="false"/>
    </xf>
    <xf numFmtId="164" fontId="6" fillId="0" borderId="5"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14" xfId="21"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2" borderId="32" xfId="0" applyFont="true" applyBorder="true" applyAlignment="false" applyProtection="false">
      <alignment horizontal="general" vertical="bottom" textRotation="0" wrapText="false" indent="0" shrinkToFit="false"/>
      <protection locked="true" hidden="false"/>
    </xf>
    <xf numFmtId="164" fontId="19" fillId="2" borderId="28" xfId="0" applyFont="true" applyBorder="true" applyAlignment="true" applyProtection="false">
      <alignment horizontal="general" vertical="bottom" textRotation="0" wrapText="false" indent="0" shrinkToFit="false"/>
      <protection locked="true" hidden="false"/>
    </xf>
    <xf numFmtId="164" fontId="19" fillId="2" borderId="28" xfId="0" applyFont="true" applyBorder="true" applyAlignment="false" applyProtection="false">
      <alignment horizontal="general" vertical="bottom" textRotation="0" wrapText="false" indent="0" shrinkToFit="false"/>
      <protection locked="true" hidden="false"/>
    </xf>
    <xf numFmtId="164" fontId="19" fillId="2" borderId="29"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7" fillId="4" borderId="38"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left"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5" fontId="14" fillId="4" borderId="14"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14" xfId="21" applyFont="true" applyBorder="true" applyAlignment="true" applyProtection="false">
      <alignment horizontal="left" vertical="bottom" textRotation="0" wrapText="false" indent="0" shrinkToFit="false"/>
      <protection locked="true" hidden="false"/>
    </xf>
    <xf numFmtId="164" fontId="20" fillId="0" borderId="14" xfId="21" applyFont="true" applyBorder="true" applyAlignment="true" applyProtection="false">
      <alignment horizontal="general" vertical="center" textRotation="0" wrapText="false" indent="0" shrinkToFit="false"/>
      <protection locked="true" hidden="false"/>
    </xf>
    <xf numFmtId="164" fontId="20" fillId="0" borderId="14" xfId="21" applyFont="true" applyBorder="true" applyAlignment="false" applyProtection="false">
      <alignment horizontal="general" vertical="bottom" textRotation="0" wrapText="false" indent="0" shrinkToFit="false"/>
      <protection locked="true" hidden="false"/>
    </xf>
    <xf numFmtId="164" fontId="7" fillId="2" borderId="39"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5" fontId="14" fillId="5" borderId="14" xfId="0"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left" vertical="bottom" textRotation="0" wrapText="false" indent="0" shrinkToFit="false"/>
      <protection locked="true" hidden="false"/>
    </xf>
    <xf numFmtId="164" fontId="14" fillId="0" borderId="14" xfId="21" applyFont="true" applyBorder="true" applyAlignment="false" applyProtection="false">
      <alignment horizontal="general" vertical="bottom" textRotation="0" wrapText="false" indent="0" shrinkToFit="false"/>
      <protection locked="true" hidden="false"/>
    </xf>
    <xf numFmtId="164" fontId="7" fillId="4" borderId="14" xfId="21" applyFont="true" applyBorder="true" applyAlignment="true" applyProtection="false">
      <alignment horizontal="left" vertical="bottom" textRotation="0" wrapText="false" indent="0" shrinkToFit="false"/>
      <protection locked="true" hidden="false"/>
    </xf>
    <xf numFmtId="167" fontId="7" fillId="0" borderId="14" xfId="21" applyFont="true" applyBorder="true" applyAlignment="true" applyProtection="false">
      <alignment horizontal="left" vertical="bottom" textRotation="0" wrapText="false" indent="0" shrinkToFit="false"/>
      <protection locked="true" hidden="false"/>
    </xf>
    <xf numFmtId="164" fontId="7" fillId="5" borderId="39"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left" vertical="bottom" textRotation="0" wrapText="false" indent="0" shrinkToFit="false"/>
      <protection locked="true" hidden="false"/>
    </xf>
    <xf numFmtId="164" fontId="7" fillId="5" borderId="14" xfId="21" applyFont="true" applyBorder="true" applyAlignment="true" applyProtection="false">
      <alignment horizontal="general" vertical="bottom" textRotation="0" wrapText="false" indent="0" shrinkToFit="false"/>
      <protection locked="true" hidden="false"/>
    </xf>
    <xf numFmtId="164" fontId="7" fillId="6" borderId="39" xfId="0" applyFont="true" applyBorder="true" applyAlignment="true" applyProtection="false">
      <alignment horizontal="center" vertical="bottom" textRotation="0" wrapText="false" indent="0" shrinkToFit="false"/>
      <protection locked="true" hidden="false"/>
    </xf>
    <xf numFmtId="164" fontId="7" fillId="6" borderId="13" xfId="0" applyFont="true" applyBorder="true" applyAlignment="true" applyProtection="false">
      <alignment horizontal="left" vertical="bottom" textRotation="0" wrapText="false" indent="0" shrinkToFit="false"/>
      <protection locked="true" hidden="false"/>
    </xf>
    <xf numFmtId="164" fontId="7" fillId="6" borderId="14" xfId="0" applyFont="true" applyBorder="true" applyAlignment="false" applyProtection="false">
      <alignment horizontal="general" vertical="bottom" textRotation="0" wrapText="false" indent="0" shrinkToFit="false"/>
      <protection locked="true" hidden="false"/>
    </xf>
    <xf numFmtId="165" fontId="14" fillId="6" borderId="14" xfId="0" applyFont="tru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5" borderId="14"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14" fillId="7" borderId="14"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6" borderId="14"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general" vertical="bottom" textRotation="0" wrapText="false" indent="0" shrinkToFit="false"/>
      <protection locked="true" hidden="false"/>
    </xf>
    <xf numFmtId="164" fontId="7" fillId="2" borderId="40"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4" fontId="23" fillId="2" borderId="41" xfId="0" applyFont="true" applyBorder="true" applyAlignment="false" applyProtection="false">
      <alignment horizontal="general" vertical="bottom" textRotation="0" wrapText="false" indent="0" shrinkToFit="false"/>
      <protection locked="tru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8" fontId="15" fillId="0" borderId="33" xfId="0" applyFont="true" applyBorder="true" applyAlignment="false" applyProtection="true">
      <alignment horizontal="general" vertical="bottom" textRotation="0" wrapText="false" indent="0" shrinkToFit="false"/>
      <protection locked="false" hidden="false"/>
    </xf>
    <xf numFmtId="164" fontId="18" fillId="0" borderId="14" xfId="21" applyFont="true" applyBorder="true" applyAlignment="false" applyProtection="false">
      <alignment horizontal="general" vertical="bottom" textRotation="0" wrapText="false" indent="0" shrinkToFit="false"/>
      <protection locked="true" hidden="false"/>
    </xf>
    <xf numFmtId="168" fontId="18" fillId="0" borderId="33"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left"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7" fillId="4" borderId="14" xfId="21" applyFont="true" applyBorder="true" applyAlignment="tru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7" fillId="5" borderId="33" xfId="0"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7" fontId="5" fillId="0" borderId="14" xfId="21" applyFont="true" applyBorder="true" applyAlignment="true" applyProtection="false">
      <alignment horizontal="left" vertical="bottom" textRotation="0" wrapText="false" indent="0" shrinkToFit="false"/>
      <protection locked="true" hidden="false"/>
    </xf>
    <xf numFmtId="164" fontId="7" fillId="6" borderId="12"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4" fontId="25" fillId="2" borderId="4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1" width="71.28"/>
  </cols>
  <sheetData>
    <row r="1" customFormat="false" ht="12.75" hidden="false" customHeight="false" outlineLevel="0" collapsed="false">
      <c r="A1" s="2" t="s">
        <v>0</v>
      </c>
    </row>
    <row r="2" customFormat="false" ht="38.25" hidden="false" customHeight="false" outlineLevel="0" collapsed="false">
      <c r="A2" s="3" t="s">
        <v>1</v>
      </c>
      <c r="B2" s="1" t="s">
        <v>2</v>
      </c>
    </row>
    <row r="3" customFormat="false" ht="51" hidden="false" customHeight="false" outlineLevel="0" collapsed="false">
      <c r="A3" s="3" t="s">
        <v>3</v>
      </c>
      <c r="B3" s="1" t="s">
        <v>4</v>
      </c>
    </row>
    <row r="4" customFormat="false" ht="63.75" hidden="false" customHeight="false" outlineLevel="0" collapsed="false">
      <c r="A4" s="3" t="s">
        <v>5</v>
      </c>
      <c r="B4" s="1" t="s">
        <v>6</v>
      </c>
    </row>
    <row r="5" customFormat="false" ht="25.5" hidden="false" customHeight="false" outlineLevel="0" collapsed="false">
      <c r="A5" s="3" t="s">
        <v>7</v>
      </c>
      <c r="B5" s="1" t="s">
        <v>8</v>
      </c>
    </row>
    <row r="6" customFormat="false" ht="51" hidden="false" customHeight="false" outlineLevel="0" collapsed="false">
      <c r="A6" s="3" t="s">
        <v>9</v>
      </c>
      <c r="B6" s="1" t="s">
        <v>10</v>
      </c>
    </row>
    <row r="7" customFormat="false" ht="38.25" hidden="false" customHeight="false" outlineLevel="0" collapsed="false">
      <c r="A7" s="3" t="s">
        <v>11</v>
      </c>
      <c r="B7" s="1" t="s">
        <v>12</v>
      </c>
    </row>
    <row r="8" customFormat="false" ht="25.5" hidden="false" customHeight="false" outlineLevel="0" collapsed="false">
      <c r="A8" s="3" t="s">
        <v>13</v>
      </c>
      <c r="B8" s="1" t="s">
        <v>14</v>
      </c>
    </row>
    <row r="9" customFormat="false" ht="51" hidden="false" customHeight="false" outlineLevel="0" collapsed="false">
      <c r="A9" s="3" t="s">
        <v>15</v>
      </c>
      <c r="B9" s="1"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4" width="9.99"/>
    <col collapsed="false" customWidth="true" hidden="false" outlineLevel="0" max="4" min="2" style="4" width="4.41"/>
    <col collapsed="false" customWidth="true" hidden="false" outlineLevel="0" max="5" min="5" style="5" width="4.41"/>
    <col collapsed="false" customWidth="true" hidden="false" outlineLevel="0" max="7" min="6" style="4" width="4.41"/>
    <col collapsed="false" customWidth="true" hidden="false" outlineLevel="0" max="10" min="8" style="5" width="4.41"/>
    <col collapsed="false" customWidth="false" hidden="false" outlineLevel="0" max="257" min="11" style="5" width="9.14"/>
  </cols>
  <sheetData>
    <row r="1" s="12" customFormat="true" ht="157.5" hidden="false" customHeight="true" outlineLevel="0" collapsed="false">
      <c r="A1" s="6" t="s">
        <v>17</v>
      </c>
      <c r="B1" s="7" t="s">
        <v>18</v>
      </c>
      <c r="C1" s="8" t="s">
        <v>19</v>
      </c>
      <c r="D1" s="9" t="s">
        <v>20</v>
      </c>
      <c r="E1" s="10" t="s">
        <v>21</v>
      </c>
      <c r="F1" s="8" t="s">
        <v>22</v>
      </c>
      <c r="G1" s="9" t="s">
        <v>23</v>
      </c>
      <c r="H1" s="10" t="s">
        <v>24</v>
      </c>
      <c r="I1" s="8" t="s">
        <v>25</v>
      </c>
      <c r="J1" s="11" t="s">
        <v>26</v>
      </c>
    </row>
    <row r="2" customFormat="false" ht="12.75" hidden="false" customHeight="false" outlineLevel="0" collapsed="false">
      <c r="A2" s="13" t="s">
        <v>27</v>
      </c>
      <c r="B2" s="14" t="s">
        <v>28</v>
      </c>
      <c r="C2" s="15" t="s">
        <v>28</v>
      </c>
      <c r="D2" s="16"/>
      <c r="E2" s="17" t="s">
        <v>28</v>
      </c>
      <c r="F2" s="18"/>
      <c r="G2" s="19" t="s">
        <v>28</v>
      </c>
      <c r="H2" s="20"/>
      <c r="I2" s="21"/>
      <c r="J2" s="22"/>
      <c r="L2" s="23"/>
    </row>
    <row r="3" customFormat="false" ht="12.75" hidden="false" customHeight="false" outlineLevel="0" collapsed="false">
      <c r="A3" s="24" t="s">
        <v>29</v>
      </c>
      <c r="B3" s="25" t="s">
        <v>28</v>
      </c>
      <c r="C3" s="26" t="s">
        <v>28</v>
      </c>
      <c r="D3" s="27"/>
      <c r="E3" s="28" t="s">
        <v>28</v>
      </c>
      <c r="F3" s="29" t="s">
        <v>28</v>
      </c>
      <c r="G3" s="30"/>
      <c r="H3" s="28" t="s">
        <v>28</v>
      </c>
      <c r="I3" s="31" t="s">
        <v>28</v>
      </c>
      <c r="J3" s="32"/>
      <c r="L3" s="23"/>
    </row>
    <row r="4" customFormat="false" ht="12.75" hidden="false" customHeight="false" outlineLevel="0" collapsed="false">
      <c r="A4" s="24" t="s">
        <v>30</v>
      </c>
      <c r="B4" s="25" t="s">
        <v>28</v>
      </c>
      <c r="C4" s="26" t="s">
        <v>28</v>
      </c>
      <c r="D4" s="27"/>
      <c r="E4" s="28" t="s">
        <v>28</v>
      </c>
      <c r="F4" s="29"/>
      <c r="G4" s="33" t="s">
        <v>28</v>
      </c>
      <c r="H4" s="34"/>
      <c r="I4" s="31"/>
      <c r="J4" s="32"/>
      <c r="L4" s="23"/>
    </row>
    <row r="5" customFormat="false" ht="12.75" hidden="false" customHeight="false" outlineLevel="0" collapsed="false">
      <c r="A5" s="24" t="s">
        <v>31</v>
      </c>
      <c r="B5" s="25" t="s">
        <v>28</v>
      </c>
      <c r="C5" s="26" t="s">
        <v>28</v>
      </c>
      <c r="D5" s="27"/>
      <c r="E5" s="28" t="s">
        <v>28</v>
      </c>
      <c r="F5" s="29" t="s">
        <v>28</v>
      </c>
      <c r="G5" s="30"/>
      <c r="H5" s="34"/>
      <c r="I5" s="31"/>
      <c r="J5" s="32"/>
      <c r="L5" s="23"/>
    </row>
    <row r="6" customFormat="false" ht="12.75" hidden="false" customHeight="false" outlineLevel="0" collapsed="false">
      <c r="A6" s="24" t="s">
        <v>32</v>
      </c>
      <c r="B6" s="25" t="s">
        <v>28</v>
      </c>
      <c r="C6" s="26" t="s">
        <v>28</v>
      </c>
      <c r="D6" s="27"/>
      <c r="E6" s="28" t="s">
        <v>28</v>
      </c>
      <c r="F6" s="29"/>
      <c r="G6" s="33" t="s">
        <v>28</v>
      </c>
      <c r="H6" s="34"/>
      <c r="I6" s="31"/>
      <c r="J6" s="32"/>
      <c r="L6" s="23"/>
    </row>
    <row r="7" customFormat="false" ht="12.75" hidden="false" customHeight="false" outlineLevel="0" collapsed="false">
      <c r="A7" s="24" t="s">
        <v>33</v>
      </c>
      <c r="B7" s="25" t="s">
        <v>28</v>
      </c>
      <c r="C7" s="26" t="s">
        <v>28</v>
      </c>
      <c r="D7" s="27"/>
      <c r="E7" s="28" t="s">
        <v>28</v>
      </c>
      <c r="F7" s="29" t="s">
        <v>28</v>
      </c>
      <c r="G7" s="30"/>
      <c r="H7" s="28" t="s">
        <v>28</v>
      </c>
      <c r="I7" s="31"/>
      <c r="J7" s="32" t="s">
        <v>28</v>
      </c>
      <c r="L7" s="23"/>
    </row>
    <row r="8" customFormat="false" ht="12.75" hidden="false" customHeight="false" outlineLevel="0" collapsed="false">
      <c r="A8" s="24" t="s">
        <v>34</v>
      </c>
      <c r="B8" s="25" t="s">
        <v>28</v>
      </c>
      <c r="C8" s="26" t="s">
        <v>28</v>
      </c>
      <c r="D8" s="27"/>
      <c r="E8" s="28" t="s">
        <v>28</v>
      </c>
      <c r="F8" s="29"/>
      <c r="G8" s="30" t="s">
        <v>28</v>
      </c>
      <c r="H8" s="34"/>
      <c r="I8" s="31"/>
      <c r="J8" s="32"/>
      <c r="L8" s="23"/>
    </row>
    <row r="9" customFormat="false" ht="12.75" hidden="false" customHeight="false" outlineLevel="0" collapsed="false">
      <c r="A9" s="24" t="s">
        <v>35</v>
      </c>
      <c r="B9" s="25" t="s">
        <v>28</v>
      </c>
      <c r="C9" s="26"/>
      <c r="D9" s="27" t="s">
        <v>28</v>
      </c>
      <c r="E9" s="28" t="s">
        <v>28</v>
      </c>
      <c r="F9" s="29" t="s">
        <v>28</v>
      </c>
      <c r="G9" s="30"/>
      <c r="H9" s="34"/>
      <c r="I9" s="31"/>
      <c r="J9" s="32"/>
      <c r="L9" s="23"/>
    </row>
    <row r="10" customFormat="false" ht="12.75" hidden="false" customHeight="false" outlineLevel="0" collapsed="false">
      <c r="A10" s="24" t="s">
        <v>36</v>
      </c>
      <c r="B10" s="25" t="s">
        <v>28</v>
      </c>
      <c r="C10" s="26" t="s">
        <v>28</v>
      </c>
      <c r="D10" s="27"/>
      <c r="E10" s="28" t="s">
        <v>28</v>
      </c>
      <c r="F10" s="29"/>
      <c r="G10" s="33" t="s">
        <v>28</v>
      </c>
      <c r="H10" s="34"/>
      <c r="I10" s="31"/>
      <c r="J10" s="32"/>
      <c r="L10" s="23"/>
    </row>
    <row r="11" customFormat="false" ht="12.75" hidden="false" customHeight="false" outlineLevel="0" collapsed="false">
      <c r="A11" s="24" t="s">
        <v>37</v>
      </c>
      <c r="B11" s="25" t="s">
        <v>28</v>
      </c>
      <c r="C11" s="26" t="s">
        <v>28</v>
      </c>
      <c r="D11" s="27"/>
      <c r="E11" s="34"/>
      <c r="F11" s="29"/>
      <c r="G11" s="30"/>
      <c r="H11" s="34"/>
      <c r="I11" s="31"/>
      <c r="J11" s="32"/>
      <c r="L11" s="23"/>
    </row>
    <row r="12" customFormat="false" ht="12.75" hidden="false" customHeight="false" outlineLevel="0" collapsed="false">
      <c r="A12" s="24" t="s">
        <v>38</v>
      </c>
      <c r="B12" s="25" t="s">
        <v>28</v>
      </c>
      <c r="C12" s="26" t="s">
        <v>28</v>
      </c>
      <c r="D12" s="27"/>
      <c r="E12" s="28" t="s">
        <v>28</v>
      </c>
      <c r="F12" s="29" t="s">
        <v>28</v>
      </c>
      <c r="G12" s="30"/>
      <c r="H12" s="28" t="s">
        <v>28</v>
      </c>
      <c r="I12" s="31" t="s">
        <v>28</v>
      </c>
      <c r="J12" s="32"/>
      <c r="L12" s="23"/>
    </row>
    <row r="13" customFormat="false" ht="12.75" hidden="false" customHeight="false" outlineLevel="0" collapsed="false">
      <c r="A13" s="24" t="s">
        <v>39</v>
      </c>
      <c r="B13" s="25" t="s">
        <v>28</v>
      </c>
      <c r="C13" s="26" t="s">
        <v>28</v>
      </c>
      <c r="D13" s="27"/>
      <c r="E13" s="28" t="s">
        <v>28</v>
      </c>
      <c r="F13" s="35" t="s">
        <v>28</v>
      </c>
      <c r="G13" s="30"/>
      <c r="H13" s="34"/>
      <c r="I13" s="31"/>
      <c r="J13" s="32"/>
      <c r="L13" s="23"/>
    </row>
    <row r="14" customFormat="false" ht="12.75" hidden="false" customHeight="false" outlineLevel="0" collapsed="false">
      <c r="A14" s="24" t="s">
        <v>40</v>
      </c>
      <c r="B14" s="25" t="s">
        <v>28</v>
      </c>
      <c r="C14" s="26" t="s">
        <v>28</v>
      </c>
      <c r="D14" s="27"/>
      <c r="E14" s="34"/>
      <c r="F14" s="29"/>
      <c r="G14" s="30"/>
      <c r="H14" s="28" t="s">
        <v>28</v>
      </c>
      <c r="I14" s="31"/>
      <c r="J14" s="32" t="s">
        <v>28</v>
      </c>
      <c r="L14" s="23"/>
    </row>
    <row r="15" customFormat="false" ht="12.75" hidden="false" customHeight="false" outlineLevel="0" collapsed="false">
      <c r="A15" s="24" t="s">
        <v>41</v>
      </c>
      <c r="B15" s="25" t="s">
        <v>28</v>
      </c>
      <c r="C15" s="26" t="s">
        <v>28</v>
      </c>
      <c r="D15" s="27"/>
      <c r="E15" s="34"/>
      <c r="F15" s="29"/>
      <c r="G15" s="30"/>
      <c r="H15" s="34"/>
      <c r="I15" s="31"/>
      <c r="J15" s="32"/>
      <c r="L15" s="23"/>
    </row>
    <row r="16" customFormat="false" ht="12.75" hidden="false" customHeight="false" outlineLevel="0" collapsed="false">
      <c r="A16" s="24" t="s">
        <v>42</v>
      </c>
      <c r="B16" s="25" t="s">
        <v>28</v>
      </c>
      <c r="C16" s="26" t="s">
        <v>28</v>
      </c>
      <c r="D16" s="27"/>
      <c r="E16" s="28" t="s">
        <v>28</v>
      </c>
      <c r="F16" s="29"/>
      <c r="G16" s="33" t="s">
        <v>28</v>
      </c>
      <c r="H16" s="34"/>
      <c r="I16" s="31"/>
      <c r="J16" s="32"/>
      <c r="L16" s="23"/>
    </row>
    <row r="17" customFormat="false" ht="12.75" hidden="false" customHeight="false" outlineLevel="0" collapsed="false">
      <c r="A17" s="24" t="s">
        <v>43</v>
      </c>
      <c r="B17" s="25" t="s">
        <v>28</v>
      </c>
      <c r="C17" s="26" t="s">
        <v>28</v>
      </c>
      <c r="D17" s="27"/>
      <c r="E17" s="28" t="s">
        <v>28</v>
      </c>
      <c r="F17" s="35" t="s">
        <v>28</v>
      </c>
      <c r="G17" s="30"/>
      <c r="H17" s="34"/>
      <c r="I17" s="31"/>
      <c r="J17" s="32"/>
      <c r="L17" s="23"/>
    </row>
    <row r="18" customFormat="false" ht="12.75" hidden="false" customHeight="false" outlineLevel="0" collapsed="false">
      <c r="A18" s="24" t="s">
        <v>44</v>
      </c>
      <c r="B18" s="25" t="s">
        <v>28</v>
      </c>
      <c r="C18" s="26" t="s">
        <v>28</v>
      </c>
      <c r="D18" s="27"/>
      <c r="E18" s="28" t="s">
        <v>28</v>
      </c>
      <c r="F18" s="29" t="s">
        <v>28</v>
      </c>
      <c r="G18" s="30"/>
      <c r="H18" s="34"/>
      <c r="I18" s="31"/>
      <c r="J18" s="32"/>
      <c r="L18" s="23"/>
    </row>
    <row r="19" customFormat="false" ht="12.75" hidden="false" customHeight="false" outlineLevel="0" collapsed="false">
      <c r="A19" s="24" t="s">
        <v>45</v>
      </c>
      <c r="B19" s="25" t="s">
        <v>28</v>
      </c>
      <c r="C19" s="26" t="s">
        <v>28</v>
      </c>
      <c r="D19" s="27"/>
      <c r="E19" s="28" t="s">
        <v>28</v>
      </c>
      <c r="F19" s="29"/>
      <c r="G19" s="30" t="s">
        <v>28</v>
      </c>
      <c r="H19" s="28" t="s">
        <v>28</v>
      </c>
      <c r="I19" s="31"/>
      <c r="J19" s="32" t="s">
        <v>28</v>
      </c>
      <c r="L19" s="23"/>
    </row>
    <row r="20" customFormat="false" ht="12.75" hidden="false" customHeight="false" outlineLevel="0" collapsed="false">
      <c r="A20" s="24" t="s">
        <v>46</v>
      </c>
      <c r="B20" s="25" t="s">
        <v>28</v>
      </c>
      <c r="C20" s="26" t="s">
        <v>28</v>
      </c>
      <c r="D20" s="27"/>
      <c r="E20" s="34"/>
      <c r="F20" s="29"/>
      <c r="G20" s="30"/>
      <c r="H20" s="34"/>
      <c r="I20" s="31"/>
      <c r="J20" s="32"/>
      <c r="L20" s="23"/>
    </row>
    <row r="21" customFormat="false" ht="12.75" hidden="false" customHeight="false" outlineLevel="0" collapsed="false">
      <c r="A21" s="24" t="s">
        <v>47</v>
      </c>
      <c r="B21" s="25" t="s">
        <v>28</v>
      </c>
      <c r="C21" s="26" t="s">
        <v>28</v>
      </c>
      <c r="D21" s="27"/>
      <c r="E21" s="34"/>
      <c r="F21" s="29"/>
      <c r="G21" s="30"/>
      <c r="H21" s="34"/>
      <c r="I21" s="31"/>
      <c r="J21" s="32"/>
      <c r="L21" s="23"/>
    </row>
    <row r="22" customFormat="false" ht="12.75" hidden="false" customHeight="false" outlineLevel="0" collapsed="false">
      <c r="A22" s="24" t="s">
        <v>48</v>
      </c>
      <c r="B22" s="25" t="s">
        <v>28</v>
      </c>
      <c r="C22" s="26"/>
      <c r="D22" s="27" t="s">
        <v>28</v>
      </c>
      <c r="E22" s="28" t="s">
        <v>28</v>
      </c>
      <c r="F22" s="29" t="s">
        <v>28</v>
      </c>
      <c r="G22" s="30"/>
      <c r="H22" s="34"/>
      <c r="I22" s="31"/>
      <c r="J22" s="32"/>
      <c r="L22" s="23"/>
    </row>
    <row r="23" customFormat="false" ht="12.75" hidden="false" customHeight="false" outlineLevel="0" collapsed="false">
      <c r="A23" s="24" t="s">
        <v>49</v>
      </c>
      <c r="B23" s="25" t="s">
        <v>28</v>
      </c>
      <c r="C23" s="26" t="s">
        <v>28</v>
      </c>
      <c r="D23" s="27"/>
      <c r="E23" s="28" t="s">
        <v>28</v>
      </c>
      <c r="F23" s="29"/>
      <c r="G23" s="30" t="s">
        <v>28</v>
      </c>
      <c r="H23" s="28" t="s">
        <v>28</v>
      </c>
      <c r="I23" s="31" t="s">
        <v>28</v>
      </c>
      <c r="J23" s="32"/>
      <c r="L23" s="23"/>
    </row>
    <row r="24" customFormat="false" ht="12.75" hidden="false" customHeight="false" outlineLevel="0" collapsed="false">
      <c r="A24" s="24" t="s">
        <v>50</v>
      </c>
      <c r="B24" s="25" t="s">
        <v>28</v>
      </c>
      <c r="C24" s="26" t="s">
        <v>28</v>
      </c>
      <c r="D24" s="27"/>
      <c r="E24" s="28" t="s">
        <v>28</v>
      </c>
      <c r="F24" s="29"/>
      <c r="G24" s="33" t="s">
        <v>28</v>
      </c>
      <c r="H24" s="34"/>
      <c r="I24" s="31"/>
      <c r="J24" s="32"/>
      <c r="L24" s="23"/>
    </row>
    <row r="25" customFormat="false" ht="12.75" hidden="false" customHeight="false" outlineLevel="0" collapsed="false">
      <c r="A25" s="24" t="s">
        <v>51</v>
      </c>
      <c r="B25" s="25" t="s">
        <v>28</v>
      </c>
      <c r="C25" s="26" t="s">
        <v>28</v>
      </c>
      <c r="D25" s="27"/>
      <c r="E25" s="28" t="s">
        <v>28</v>
      </c>
      <c r="F25" s="35" t="s">
        <v>28</v>
      </c>
      <c r="G25" s="30"/>
      <c r="H25" s="34"/>
      <c r="I25" s="31"/>
      <c r="J25" s="32"/>
      <c r="K25" s="5" t="s">
        <v>52</v>
      </c>
      <c r="L25" s="23"/>
    </row>
    <row r="26" customFormat="false" ht="12.75" hidden="false" customHeight="false" outlineLevel="0" collapsed="false">
      <c r="A26" s="24" t="s">
        <v>53</v>
      </c>
      <c r="B26" s="25" t="s">
        <v>28</v>
      </c>
      <c r="C26" s="26" t="s">
        <v>28</v>
      </c>
      <c r="D26" s="27"/>
      <c r="E26" s="28" t="s">
        <v>28</v>
      </c>
      <c r="F26" s="35" t="s">
        <v>28</v>
      </c>
      <c r="G26" s="30"/>
      <c r="H26" s="34"/>
      <c r="I26" s="31"/>
      <c r="J26" s="32"/>
      <c r="K26" s="5" t="s">
        <v>52</v>
      </c>
      <c r="L26" s="23"/>
    </row>
    <row r="27" customFormat="false" ht="12.75" hidden="false" customHeight="false" outlineLevel="0" collapsed="false">
      <c r="A27" s="24" t="s">
        <v>54</v>
      </c>
      <c r="B27" s="25" t="s">
        <v>28</v>
      </c>
      <c r="C27" s="31"/>
      <c r="D27" s="27" t="s">
        <v>28</v>
      </c>
      <c r="E27" s="28" t="s">
        <v>28</v>
      </c>
      <c r="F27" s="29"/>
      <c r="G27" s="33" t="s">
        <v>28</v>
      </c>
      <c r="H27" s="34"/>
      <c r="I27" s="31"/>
      <c r="J27" s="32"/>
      <c r="K27" s="5" t="s">
        <v>55</v>
      </c>
      <c r="L27" s="36" t="s">
        <v>56</v>
      </c>
    </row>
    <row r="28" customFormat="false" ht="12.75" hidden="false" customHeight="false" outlineLevel="0" collapsed="false">
      <c r="A28" s="24" t="s">
        <v>57</v>
      </c>
      <c r="B28" s="25" t="s">
        <v>28</v>
      </c>
      <c r="C28" s="26" t="s">
        <v>28</v>
      </c>
      <c r="D28" s="27"/>
      <c r="E28" s="28" t="s">
        <v>28</v>
      </c>
      <c r="F28" s="29"/>
      <c r="G28" s="30" t="s">
        <v>28</v>
      </c>
      <c r="H28" s="34"/>
      <c r="I28" s="31"/>
      <c r="J28" s="32"/>
      <c r="L28" s="23"/>
    </row>
    <row r="29" customFormat="false" ht="12.75" hidden="false" customHeight="false" outlineLevel="0" collapsed="false">
      <c r="A29" s="24" t="s">
        <v>58</v>
      </c>
      <c r="B29" s="25" t="s">
        <v>28</v>
      </c>
      <c r="C29" s="26" t="s">
        <v>28</v>
      </c>
      <c r="D29" s="27"/>
      <c r="E29" s="28" t="s">
        <v>28</v>
      </c>
      <c r="F29" s="29"/>
      <c r="G29" s="33" t="s">
        <v>28</v>
      </c>
      <c r="H29" s="28" t="s">
        <v>28</v>
      </c>
      <c r="I29" s="31"/>
      <c r="J29" s="32" t="s">
        <v>28</v>
      </c>
      <c r="L29" s="23"/>
    </row>
    <row r="30" customFormat="false" ht="12.75" hidden="false" customHeight="false" outlineLevel="0" collapsed="false">
      <c r="A30" s="24" t="s">
        <v>59</v>
      </c>
      <c r="B30" s="25" t="s">
        <v>28</v>
      </c>
      <c r="C30" s="26" t="s">
        <v>28</v>
      </c>
      <c r="D30" s="27"/>
      <c r="E30" s="34"/>
      <c r="F30" s="29"/>
      <c r="G30" s="30"/>
      <c r="H30" s="34"/>
      <c r="I30" s="31"/>
      <c r="J30" s="32"/>
      <c r="L30" s="23"/>
    </row>
    <row r="31" customFormat="false" ht="12.75" hidden="false" customHeight="false" outlineLevel="0" collapsed="false">
      <c r="A31" s="24" t="s">
        <v>60</v>
      </c>
      <c r="B31" s="25" t="s">
        <v>28</v>
      </c>
      <c r="C31" s="26"/>
      <c r="D31" s="27" t="s">
        <v>28</v>
      </c>
      <c r="E31" s="28" t="s">
        <v>28</v>
      </c>
      <c r="F31" s="29" t="s">
        <v>28</v>
      </c>
      <c r="G31" s="30"/>
      <c r="H31" s="34"/>
      <c r="I31" s="31"/>
      <c r="J31" s="32"/>
      <c r="L31" s="23"/>
    </row>
    <row r="32" customFormat="false" ht="12.75" hidden="false" customHeight="false" outlineLevel="0" collapsed="false">
      <c r="A32" s="24" t="s">
        <v>61</v>
      </c>
      <c r="B32" s="25" t="s">
        <v>28</v>
      </c>
      <c r="C32" s="26"/>
      <c r="D32" s="27" t="s">
        <v>28</v>
      </c>
      <c r="E32" s="28" t="s">
        <v>28</v>
      </c>
      <c r="F32" s="29" t="s">
        <v>28</v>
      </c>
      <c r="G32" s="30"/>
      <c r="H32" s="34"/>
      <c r="I32" s="31"/>
      <c r="J32" s="32"/>
      <c r="L32" s="23"/>
    </row>
    <row r="33" customFormat="false" ht="12.75" hidden="false" customHeight="false" outlineLevel="0" collapsed="false">
      <c r="A33" s="24" t="s">
        <v>62</v>
      </c>
      <c r="B33" s="25" t="s">
        <v>28</v>
      </c>
      <c r="C33" s="26" t="s">
        <v>28</v>
      </c>
      <c r="D33" s="27"/>
      <c r="E33" s="34"/>
      <c r="F33" s="29"/>
      <c r="G33" s="30"/>
      <c r="H33" s="34"/>
      <c r="I33" s="31"/>
      <c r="J33" s="32"/>
      <c r="L33" s="23"/>
    </row>
    <row r="34" customFormat="false" ht="12.75" hidden="false" customHeight="false" outlineLevel="0" collapsed="false">
      <c r="A34" s="24" t="s">
        <v>63</v>
      </c>
      <c r="B34" s="25" t="s">
        <v>28</v>
      </c>
      <c r="C34" s="26"/>
      <c r="D34" s="27" t="s">
        <v>28</v>
      </c>
      <c r="E34" s="28" t="s">
        <v>28</v>
      </c>
      <c r="F34" s="29" t="s">
        <v>28</v>
      </c>
      <c r="G34" s="30"/>
      <c r="H34" s="34"/>
      <c r="I34" s="31"/>
      <c r="J34" s="32"/>
      <c r="L34" s="23"/>
    </row>
    <row r="35" customFormat="false" ht="12.75" hidden="false" customHeight="false" outlineLevel="0" collapsed="false">
      <c r="A35" s="24" t="s">
        <v>64</v>
      </c>
      <c r="B35" s="25" t="s">
        <v>28</v>
      </c>
      <c r="C35" s="26"/>
      <c r="D35" s="27" t="s">
        <v>28</v>
      </c>
      <c r="E35" s="28" t="s">
        <v>28</v>
      </c>
      <c r="F35" s="29" t="s">
        <v>28</v>
      </c>
      <c r="G35" s="30"/>
      <c r="H35" s="34"/>
      <c r="I35" s="31"/>
      <c r="J35" s="32"/>
      <c r="L35" s="23"/>
    </row>
    <row r="36" customFormat="false" ht="12.75" hidden="false" customHeight="false" outlineLevel="0" collapsed="false">
      <c r="A36" s="24" t="s">
        <v>65</v>
      </c>
      <c r="B36" s="25" t="s">
        <v>28</v>
      </c>
      <c r="C36" s="26" t="s">
        <v>28</v>
      </c>
      <c r="D36" s="27"/>
      <c r="E36" s="28" t="s">
        <v>28</v>
      </c>
      <c r="F36" s="29" t="s">
        <v>28</v>
      </c>
      <c r="G36" s="30"/>
      <c r="H36" s="34"/>
      <c r="I36" s="31"/>
      <c r="J36" s="32"/>
      <c r="L36" s="23"/>
    </row>
    <row r="37" customFormat="false" ht="12.75" hidden="false" customHeight="false" outlineLevel="0" collapsed="false">
      <c r="A37" s="24" t="s">
        <v>66</v>
      </c>
      <c r="B37" s="25" t="s">
        <v>28</v>
      </c>
      <c r="C37" s="26"/>
      <c r="D37" s="27" t="s">
        <v>28</v>
      </c>
      <c r="E37" s="28" t="s">
        <v>28</v>
      </c>
      <c r="F37" s="29" t="s">
        <v>28</v>
      </c>
      <c r="G37" s="30"/>
      <c r="H37" s="34"/>
      <c r="I37" s="31"/>
      <c r="J37" s="32"/>
      <c r="L37" s="23"/>
    </row>
    <row r="38" customFormat="false" ht="12.75" hidden="false" customHeight="false" outlineLevel="0" collapsed="false">
      <c r="A38" s="24" t="s">
        <v>67</v>
      </c>
      <c r="B38" s="25" t="s">
        <v>28</v>
      </c>
      <c r="C38" s="26" t="s">
        <v>28</v>
      </c>
      <c r="D38" s="27"/>
      <c r="E38" s="28" t="s">
        <v>28</v>
      </c>
      <c r="F38" s="29" t="s">
        <v>28</v>
      </c>
      <c r="G38" s="30"/>
      <c r="H38" s="28" t="s">
        <v>28</v>
      </c>
      <c r="I38" s="31"/>
      <c r="J38" s="32" t="s">
        <v>28</v>
      </c>
      <c r="L38" s="23"/>
    </row>
    <row r="39" customFormat="false" ht="13.5" hidden="false" customHeight="false" outlineLevel="0" collapsed="false">
      <c r="A39" s="24" t="s">
        <v>68</v>
      </c>
      <c r="B39" s="37" t="s">
        <v>28</v>
      </c>
      <c r="C39" s="38" t="s">
        <v>28</v>
      </c>
      <c r="D39" s="39"/>
      <c r="E39" s="40" t="s">
        <v>28</v>
      </c>
      <c r="F39" s="41" t="s">
        <v>28</v>
      </c>
      <c r="G39" s="42"/>
      <c r="H39" s="43"/>
      <c r="I39" s="44"/>
      <c r="J39" s="45"/>
      <c r="L39" s="23"/>
    </row>
    <row r="40" customFormat="false" ht="13.5" hidden="false" customHeight="false" outlineLevel="0" collapsed="false">
      <c r="A40" s="46" t="s">
        <v>69</v>
      </c>
      <c r="B40" s="47" t="n">
        <f aca="false">COUNTIF(B2:B39,"X")</f>
        <v>38</v>
      </c>
      <c r="C40" s="48" t="n">
        <f aca="false">COUNTIF(C2:C39,"X")</f>
        <v>30</v>
      </c>
      <c r="D40" s="49" t="n">
        <f aca="false">COUNTIF(D2:D39,"X")</f>
        <v>8</v>
      </c>
      <c r="E40" s="47" t="n">
        <f aca="false">COUNTIF(E2:E39,"X")</f>
        <v>31</v>
      </c>
      <c r="F40" s="48" t="n">
        <f aca="false">COUNTIF(F2:F39,"X")</f>
        <v>19</v>
      </c>
      <c r="G40" s="49" t="n">
        <f aca="false">COUNTIF(G2:G39,"X")</f>
        <v>12</v>
      </c>
      <c r="H40" s="47" t="n">
        <f aca="false">COUNTIF(H2:H39,"X")</f>
        <v>8</v>
      </c>
      <c r="I40" s="48" t="n">
        <f aca="false">COUNTIF(I2:I39,"X")</f>
        <v>3</v>
      </c>
      <c r="J40" s="49" t="n">
        <f aca="false">COUNTIF(J2:J39,"X")</f>
        <v>5</v>
      </c>
    </row>
    <row r="41" s="12" customFormat="true" ht="81.75" hidden="false" customHeight="true" outlineLevel="0" collapsed="false">
      <c r="A41" s="50"/>
      <c r="B41" s="7" t="s">
        <v>70</v>
      </c>
      <c r="C41" s="8" t="s">
        <v>71</v>
      </c>
      <c r="D41" s="11" t="s">
        <v>72</v>
      </c>
      <c r="E41" s="7" t="s">
        <v>70</v>
      </c>
      <c r="F41" s="8" t="s">
        <v>71</v>
      </c>
      <c r="G41" s="11" t="s">
        <v>72</v>
      </c>
      <c r="H41" s="7" t="s">
        <v>70</v>
      </c>
      <c r="I41" s="8" t="s">
        <v>71</v>
      </c>
      <c r="J41" s="11" t="s">
        <v>72</v>
      </c>
    </row>
    <row r="42" customFormat="false" ht="12.75" hidden="false" customHeight="false" outlineLevel="0" collapsed="false">
      <c r="B42" s="4" t="s">
        <v>73</v>
      </c>
      <c r="E42" s="5" t="s">
        <v>74</v>
      </c>
      <c r="H42" s="5" t="s">
        <v>75</v>
      </c>
    </row>
    <row r="43" customFormat="false" ht="12.75" hidden="false" customHeight="false" outlineLevel="0" collapsed="false">
      <c r="E43" s="5" t="s">
        <v>76</v>
      </c>
    </row>
    <row r="45" customFormat="false" ht="12.75" hidden="false" customHeight="false" outlineLevel="0" collapsed="false">
      <c r="B45" s="51"/>
      <c r="C45" s="4" t="s">
        <v>77</v>
      </c>
    </row>
    <row r="46" customFormat="false" ht="12.75" hidden="false" customHeight="false" outlineLevel="0" collapsed="false">
      <c r="B46" s="52"/>
      <c r="C46" s="4" t="s">
        <v>78</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 activeCellId="0" sqref="N1"/>
    </sheetView>
  </sheetViews>
  <sheetFormatPr defaultColWidth="9.13671875" defaultRowHeight="11.25" zeroHeight="false" outlineLevelRow="0" outlineLevelCol="0"/>
  <cols>
    <col collapsed="false" customWidth="true" hidden="false" outlineLevel="0" max="1" min="1" style="53" width="8.99"/>
    <col collapsed="false" customWidth="true" hidden="false" outlineLevel="0" max="2" min="2" style="53" width="6.56"/>
    <col collapsed="false" customWidth="true" hidden="false" outlineLevel="0" max="3" min="3" style="53" width="11.13"/>
    <col collapsed="false" customWidth="true" hidden="false" outlineLevel="0" max="4" min="4" style="53" width="7.7"/>
    <col collapsed="false" customWidth="true" hidden="false" outlineLevel="0" max="5" min="5" style="53" width="4.7"/>
    <col collapsed="false" customWidth="true" hidden="false" outlineLevel="0" max="6" min="6" style="53" width="6.99"/>
    <col collapsed="false" customWidth="true" hidden="false" outlineLevel="0" max="7" min="7" style="53" width="4.85"/>
    <col collapsed="false" customWidth="true" hidden="false" outlineLevel="0" max="8" min="8" style="53" width="7.56"/>
    <col collapsed="false" customWidth="true" hidden="false" outlineLevel="0" max="9" min="9" style="53" width="3.56"/>
    <col collapsed="false" customWidth="true" hidden="false" outlineLevel="0" max="10" min="10" style="53" width="3.42"/>
    <col collapsed="false" customWidth="true" hidden="false" outlineLevel="0" max="11" min="11" style="53" width="4.28"/>
    <col collapsed="false" customWidth="true" hidden="false" outlineLevel="0" max="12" min="12" style="53" width="9.28"/>
    <col collapsed="false" customWidth="true" hidden="false" outlineLevel="0" max="13" min="13" style="53" width="17.56"/>
    <col collapsed="false" customWidth="true" hidden="false" outlineLevel="0" max="15" min="14" style="53" width="15.41"/>
    <col collapsed="false" customWidth="true" hidden="false" outlineLevel="0" max="16" min="16" style="53" width="19.14"/>
    <col collapsed="false" customWidth="true" hidden="false" outlineLevel="0" max="17" min="17" style="53" width="17.85"/>
    <col collapsed="false" customWidth="true" hidden="false" outlineLevel="0" max="18" min="18" style="53" width="20.7"/>
    <col collapsed="false" customWidth="true" hidden="false" outlineLevel="0" max="19" min="19" style="53" width="16.56"/>
    <col collapsed="false" customWidth="true" hidden="false" outlineLevel="0" max="20" min="20" style="53" width="19.99"/>
    <col collapsed="false" customWidth="true" hidden="false" outlineLevel="0" max="21" min="21" style="53" width="16.56"/>
    <col collapsed="false" customWidth="true" hidden="false" outlineLevel="0" max="22" min="22" style="53" width="6.56"/>
    <col collapsed="false" customWidth="true" hidden="false" outlineLevel="0" max="23" min="23" style="53" width="12.28"/>
    <col collapsed="false" customWidth="true" hidden="false" outlineLevel="0" max="24" min="24" style="53" width="7.99"/>
    <col collapsed="false" customWidth="true" hidden="false" outlineLevel="0" max="25" min="25" style="53" width="4.7"/>
    <col collapsed="false" customWidth="true" hidden="false" outlineLevel="0" max="26" min="26" style="53" width="8.41"/>
    <col collapsed="false" customWidth="true" hidden="false" outlineLevel="0" max="27" min="27" style="53" width="4.85"/>
    <col collapsed="false" customWidth="true" hidden="false" outlineLevel="0" max="28" min="28" style="53" width="7.56"/>
    <col collapsed="false" customWidth="true" hidden="false" outlineLevel="0" max="29" min="29" style="53" width="3.56"/>
    <col collapsed="false" customWidth="true" hidden="false" outlineLevel="0" max="30" min="30" style="53" width="3.42"/>
    <col collapsed="false" customWidth="true" hidden="false" outlineLevel="0" max="31" min="31" style="53" width="8.99"/>
    <col collapsed="false" customWidth="true" hidden="false" outlineLevel="0" max="32" min="32" style="53" width="7.85"/>
    <col collapsed="false" customWidth="true" hidden="false" outlineLevel="0" max="33" min="33" style="53" width="12.99"/>
    <col collapsed="false" customWidth="true" hidden="false" outlineLevel="0" max="34" min="34" style="53" width="7.99"/>
    <col collapsed="false" customWidth="true" hidden="false" outlineLevel="0" max="35" min="35" style="53" width="4.85"/>
    <col collapsed="false" customWidth="true" hidden="false" outlineLevel="0" max="36" min="36" style="53" width="5.41"/>
    <col collapsed="false" customWidth="true" hidden="false" outlineLevel="0" max="37" min="37" style="53" width="4.85"/>
    <col collapsed="false" customWidth="true" hidden="false" outlineLevel="0" max="38" min="38" style="53" width="6.85"/>
    <col collapsed="false" customWidth="true" hidden="false" outlineLevel="0" max="39" min="39" style="53" width="2.84"/>
    <col collapsed="false" customWidth="true" hidden="false" outlineLevel="0" max="40" min="40" style="53" width="3.14"/>
    <col collapsed="false" customWidth="true" hidden="false" outlineLevel="0" max="41" min="41" style="53" width="4.41"/>
    <col collapsed="false" customWidth="true" hidden="false" outlineLevel="0" max="42" min="42" style="53" width="7.85"/>
    <col collapsed="false" customWidth="true" hidden="false" outlineLevel="0" max="43" min="43" style="53" width="12.99"/>
    <col collapsed="false" customWidth="true" hidden="false" outlineLevel="0" max="44" min="44" style="53" width="7.99"/>
    <col collapsed="false" customWidth="true" hidden="false" outlineLevel="0" max="45" min="45" style="53" width="4.85"/>
    <col collapsed="false" customWidth="true" hidden="false" outlineLevel="0" max="46" min="46" style="53" width="5.41"/>
    <col collapsed="false" customWidth="true" hidden="false" outlineLevel="0" max="47" min="47" style="53" width="4.85"/>
    <col collapsed="false" customWidth="true" hidden="false" outlineLevel="0" max="48" min="48" style="53" width="6.85"/>
    <col collapsed="false" customWidth="true" hidden="false" outlineLevel="0" max="49" min="49" style="53" width="2.84"/>
    <col collapsed="false" customWidth="true" hidden="false" outlineLevel="0" max="50" min="50" style="53" width="3.14"/>
    <col collapsed="false" customWidth="false" hidden="false" outlineLevel="0" max="257" min="51" style="53" width="9.14"/>
  </cols>
  <sheetData>
    <row r="1" s="55" customFormat="true" ht="22.9" hidden="false" customHeight="true" outlineLevel="0" collapsed="false">
      <c r="A1" s="54"/>
      <c r="K1" s="56" t="s">
        <v>79</v>
      </c>
    </row>
    <row r="2" s="55" customFormat="true" ht="22.9" hidden="false" customHeight="true" outlineLevel="0" collapsed="false">
      <c r="A2" s="54" t="s">
        <v>80</v>
      </c>
      <c r="K2" s="56"/>
    </row>
    <row r="3" s="57" customFormat="true" ht="22.9" hidden="false" customHeight="true" outlineLevel="0" collapsed="false">
      <c r="A3" s="54" t="s">
        <v>81</v>
      </c>
      <c r="K3" s="58"/>
    </row>
    <row r="4" s="55" customFormat="true" ht="14.45" hidden="false" customHeight="true" outlineLevel="0" collapsed="false">
      <c r="A4" s="59" t="s">
        <v>82</v>
      </c>
    </row>
    <row r="5" s="55" customFormat="true" ht="14.45" hidden="false" customHeight="true" outlineLevel="0" collapsed="false">
      <c r="A5" s="59" t="s">
        <v>83</v>
      </c>
    </row>
    <row r="6" customFormat="false" ht="14.45" hidden="false" customHeight="true" outlineLevel="0" collapsed="false">
      <c r="A6" s="59" t="s">
        <v>84</v>
      </c>
    </row>
    <row r="7" customFormat="false" ht="12" hidden="false" customHeight="false" outlineLevel="0" collapsed="false"/>
    <row r="8" customFormat="false" ht="12.75" hidden="false" customHeight="true" outlineLevel="0" collapsed="false">
      <c r="B8" s="60" t="s">
        <v>85</v>
      </c>
      <c r="C8" s="61"/>
      <c r="D8" s="62" t="s">
        <v>86</v>
      </c>
      <c r="E8" s="63"/>
      <c r="F8" s="63"/>
      <c r="G8" s="63"/>
      <c r="H8" s="63"/>
      <c r="I8" s="63"/>
      <c r="J8" s="64"/>
      <c r="L8" s="65"/>
      <c r="M8" s="66" t="s">
        <v>87</v>
      </c>
      <c r="N8" s="66" t="s">
        <v>88</v>
      </c>
      <c r="O8" s="66" t="s">
        <v>89</v>
      </c>
      <c r="P8" s="66" t="s">
        <v>90</v>
      </c>
      <c r="T8" s="67"/>
      <c r="U8" s="67"/>
      <c r="V8" s="68"/>
    </row>
    <row r="9" customFormat="false" ht="12.75" hidden="false" customHeight="true" outlineLevel="0" collapsed="false">
      <c r="B9" s="69" t="n">
        <v>1</v>
      </c>
      <c r="C9" s="70" t="s">
        <v>91</v>
      </c>
      <c r="D9" s="71"/>
      <c r="E9" s="71"/>
      <c r="F9" s="72"/>
      <c r="G9" s="72"/>
      <c r="H9" s="71"/>
      <c r="I9" s="71"/>
      <c r="J9" s="73"/>
      <c r="L9" s="66" t="s">
        <v>92</v>
      </c>
      <c r="M9" s="66"/>
      <c r="N9" s="66"/>
      <c r="O9" s="74"/>
      <c r="P9" s="75"/>
      <c r="Q9" s="76"/>
      <c r="R9" s="71"/>
      <c r="V9" s="68"/>
    </row>
    <row r="10" s="77" customFormat="true" ht="12.75" hidden="false" customHeight="true" outlineLevel="0" collapsed="false">
      <c r="B10" s="78" t="n">
        <v>10</v>
      </c>
      <c r="C10" s="79" t="s">
        <v>93</v>
      </c>
      <c r="D10" s="80"/>
      <c r="E10" s="80"/>
      <c r="F10" s="80"/>
      <c r="G10" s="80"/>
      <c r="H10" s="80"/>
      <c r="I10" s="80"/>
      <c r="J10" s="81"/>
      <c r="L10" s="82" t="s">
        <v>94</v>
      </c>
      <c r="M10" s="83"/>
      <c r="N10" s="84"/>
      <c r="O10" s="85"/>
      <c r="P10" s="75"/>
      <c r="Q10" s="76"/>
      <c r="R10" s="80"/>
      <c r="V10" s="86"/>
    </row>
    <row r="11" customFormat="false" ht="12.75" hidden="false" customHeight="true" outlineLevel="0" collapsed="false">
      <c r="B11" s="87"/>
      <c r="C11" s="88"/>
      <c r="D11" s="89"/>
      <c r="E11" s="89"/>
      <c r="F11" s="89"/>
      <c r="G11" s="89"/>
      <c r="H11" s="89"/>
      <c r="I11" s="90"/>
      <c r="J11" s="87"/>
      <c r="L11" s="66" t="s">
        <v>95</v>
      </c>
      <c r="M11" s="83"/>
      <c r="N11" s="91"/>
      <c r="O11" s="92"/>
      <c r="P11" s="92"/>
      <c r="Q11" s="76"/>
      <c r="R11" s="71"/>
      <c r="V11" s="68"/>
    </row>
    <row r="12" customFormat="false" ht="12.75" hidden="false" customHeight="true" outlineLevel="0" collapsed="false">
      <c r="B12" s="93"/>
      <c r="C12" s="94"/>
      <c r="D12" s="95" t="s">
        <v>96</v>
      </c>
      <c r="E12" s="95"/>
      <c r="F12" s="95" t="s">
        <v>97</v>
      </c>
      <c r="G12" s="95"/>
      <c r="H12" s="95" t="s">
        <v>98</v>
      </c>
      <c r="I12" s="96"/>
      <c r="J12" s="97"/>
      <c r="L12" s="66" t="s">
        <v>99</v>
      </c>
      <c r="M12" s="83"/>
      <c r="N12" s="91"/>
      <c r="O12" s="91"/>
      <c r="P12" s="75"/>
      <c r="Q12" s="76"/>
      <c r="R12" s="98"/>
      <c r="V12" s="68"/>
    </row>
    <row r="13" customFormat="false" ht="12.75" hidden="false" customHeight="true" outlineLevel="0" collapsed="false">
      <c r="B13" s="93"/>
      <c r="C13" s="99" t="s">
        <v>100</v>
      </c>
      <c r="D13" s="100" t="n">
        <v>10</v>
      </c>
      <c r="E13" s="100" t="s">
        <v>28</v>
      </c>
      <c r="F13" s="100" t="n">
        <v>1</v>
      </c>
      <c r="G13" s="100" t="s">
        <v>28</v>
      </c>
      <c r="H13" s="101" t="n">
        <f aca="false">F13*B$10/D13*B$9</f>
        <v>1</v>
      </c>
      <c r="I13" s="102" t="s">
        <v>101</v>
      </c>
      <c r="J13" s="97"/>
      <c r="L13" s="66" t="s">
        <v>102</v>
      </c>
      <c r="M13" s="83"/>
      <c r="N13" s="91"/>
      <c r="O13" s="91"/>
      <c r="P13" s="75"/>
      <c r="Q13" s="76"/>
      <c r="R13" s="98"/>
      <c r="V13" s="68"/>
    </row>
    <row r="14" customFormat="false" ht="12.75" hidden="false" customHeight="true" outlineLevel="0" collapsed="false">
      <c r="B14" s="93"/>
      <c r="C14" s="99" t="s">
        <v>103</v>
      </c>
      <c r="D14" s="100" t="n">
        <v>50</v>
      </c>
      <c r="E14" s="100" t="s">
        <v>104</v>
      </c>
      <c r="F14" s="100" t="n">
        <v>2</v>
      </c>
      <c r="G14" s="100" t="s">
        <v>104</v>
      </c>
      <c r="H14" s="101" t="n">
        <f aca="false">F14*B$10/D14*B$9</f>
        <v>0.4</v>
      </c>
      <c r="I14" s="102" t="s">
        <v>101</v>
      </c>
      <c r="J14" s="97"/>
      <c r="L14" s="66" t="s">
        <v>105</v>
      </c>
      <c r="M14" s="83"/>
      <c r="N14" s="91"/>
      <c r="O14" s="91"/>
      <c r="P14" s="75"/>
      <c r="Q14" s="103"/>
      <c r="R14" s="98"/>
      <c r="T14" s="104"/>
      <c r="U14" s="105"/>
      <c r="V14" s="106"/>
    </row>
    <row r="15" customFormat="false" ht="12.75" hidden="false" customHeight="true" outlineLevel="0" collapsed="false">
      <c r="B15" s="107"/>
      <c r="C15" s="99" t="s">
        <v>106</v>
      </c>
      <c r="D15" s="100" t="n">
        <v>10</v>
      </c>
      <c r="E15" s="100" t="s">
        <v>104</v>
      </c>
      <c r="F15" s="100" t="n">
        <v>0.2</v>
      </c>
      <c r="G15" s="100" t="s">
        <v>104</v>
      </c>
      <c r="H15" s="101" t="n">
        <f aca="false">F15*B$10/D15*B$9</f>
        <v>0.2</v>
      </c>
      <c r="I15" s="102" t="s">
        <v>101</v>
      </c>
      <c r="J15" s="97"/>
      <c r="L15" s="66" t="s">
        <v>107</v>
      </c>
      <c r="M15" s="85"/>
      <c r="N15" s="91"/>
      <c r="O15" s="91"/>
      <c r="P15" s="75"/>
      <c r="Q15" s="108"/>
      <c r="R15" s="98"/>
      <c r="T15" s="104"/>
      <c r="U15" s="105"/>
      <c r="V15" s="106"/>
    </row>
    <row r="16" customFormat="false" ht="12.75" hidden="false" customHeight="true" outlineLevel="0" collapsed="false">
      <c r="A16" s="109"/>
      <c r="B16" s="110" t="s">
        <v>108</v>
      </c>
      <c r="C16" s="111" t="s">
        <v>109</v>
      </c>
      <c r="D16" s="112" t="n">
        <v>25</v>
      </c>
      <c r="E16" s="112" t="s">
        <v>110</v>
      </c>
      <c r="F16" s="112" t="n">
        <v>0.67</v>
      </c>
      <c r="G16" s="112" t="s">
        <v>110</v>
      </c>
      <c r="H16" s="113" t="n">
        <f aca="false">F16*B$10/D16*B$9</f>
        <v>0.268</v>
      </c>
      <c r="I16" s="114" t="s">
        <v>101</v>
      </c>
      <c r="J16" s="97"/>
      <c r="K16" s="115"/>
      <c r="L16" s="116" t="s">
        <v>111</v>
      </c>
      <c r="M16" s="91"/>
      <c r="N16" s="91"/>
      <c r="O16" s="117"/>
      <c r="P16" s="118"/>
      <c r="Q16" s="108"/>
      <c r="R16" s="98"/>
      <c r="T16" s="104"/>
      <c r="U16" s="105"/>
      <c r="V16" s="106"/>
    </row>
    <row r="17" customFormat="false" ht="12.75" hidden="false" customHeight="true" outlineLevel="0" collapsed="false">
      <c r="B17" s="119"/>
      <c r="C17" s="111" t="s">
        <v>112</v>
      </c>
      <c r="D17" s="112" t="n">
        <v>25</v>
      </c>
      <c r="E17" s="112" t="s">
        <v>110</v>
      </c>
      <c r="F17" s="112" t="n">
        <v>0.67</v>
      </c>
      <c r="G17" s="112" t="s">
        <v>110</v>
      </c>
      <c r="H17" s="113" t="n">
        <f aca="false">F17*B$10/D17*B$9</f>
        <v>0.268</v>
      </c>
      <c r="I17" s="114" t="s">
        <v>101</v>
      </c>
      <c r="J17" s="97"/>
      <c r="L17" s="120"/>
      <c r="M17" s="121"/>
      <c r="N17" s="120"/>
      <c r="O17" s="120"/>
      <c r="P17" s="120"/>
      <c r="Q17" s="108"/>
      <c r="R17" s="98"/>
      <c r="T17" s="104"/>
      <c r="U17" s="105"/>
      <c r="V17" s="106"/>
    </row>
    <row r="18" customFormat="false" ht="12.75" hidden="false" customHeight="true" outlineLevel="0" collapsed="false">
      <c r="A18" s="109"/>
      <c r="B18" s="122" t="s">
        <v>113</v>
      </c>
      <c r="C18" s="123" t="s">
        <v>114</v>
      </c>
      <c r="D18" s="124" t="n">
        <v>5</v>
      </c>
      <c r="E18" s="124" t="s">
        <v>110</v>
      </c>
      <c r="F18" s="124" t="n">
        <v>0.12</v>
      </c>
      <c r="G18" s="124" t="s">
        <v>110</v>
      </c>
      <c r="H18" s="125" t="n">
        <f aca="false">F18*B$10/D18*B$9</f>
        <v>0.24</v>
      </c>
      <c r="I18" s="126" t="s">
        <v>101</v>
      </c>
      <c r="J18" s="97"/>
      <c r="K18" s="115"/>
      <c r="L18" s="127"/>
      <c r="M18" s="128" t="s">
        <v>115</v>
      </c>
      <c r="N18" s="129" t="s">
        <v>116</v>
      </c>
      <c r="O18" s="129" t="s">
        <v>117</v>
      </c>
      <c r="P18" s="129" t="s">
        <v>118</v>
      </c>
      <c r="Q18" s="108"/>
      <c r="R18" s="98"/>
      <c r="T18" s="104"/>
      <c r="U18" s="105"/>
      <c r="V18" s="106"/>
    </row>
    <row r="19" customFormat="false" ht="12.75" hidden="false" customHeight="true" outlineLevel="0" collapsed="false">
      <c r="B19" s="93"/>
      <c r="C19" s="123" t="s">
        <v>119</v>
      </c>
      <c r="D19" s="124" t="n">
        <v>5</v>
      </c>
      <c r="E19" s="124" t="s">
        <v>110</v>
      </c>
      <c r="F19" s="124" t="n">
        <v>0.12</v>
      </c>
      <c r="G19" s="124" t="s">
        <v>110</v>
      </c>
      <c r="H19" s="125" t="n">
        <f aca="false">F19*B$10/D19*B$9</f>
        <v>0.24</v>
      </c>
      <c r="I19" s="126" t="s">
        <v>101</v>
      </c>
      <c r="J19" s="97"/>
      <c r="L19" s="130" t="s">
        <v>109</v>
      </c>
      <c r="M19" s="131"/>
      <c r="N19" s="66" t="s">
        <v>120</v>
      </c>
      <c r="O19" s="66"/>
      <c r="P19" s="66"/>
      <c r="Q19" s="108"/>
      <c r="R19" s="98"/>
      <c r="T19" s="104"/>
      <c r="U19" s="105"/>
      <c r="V19" s="106"/>
    </row>
    <row r="20" customFormat="false" ht="12.75" hidden="false" customHeight="true" outlineLevel="0" collapsed="false">
      <c r="A20" s="109"/>
      <c r="B20" s="132" t="s">
        <v>113</v>
      </c>
      <c r="C20" s="133" t="s">
        <v>121</v>
      </c>
      <c r="D20" s="124" t="n">
        <v>5</v>
      </c>
      <c r="E20" s="124" t="s">
        <v>110</v>
      </c>
      <c r="F20" s="124" t="n">
        <v>0.12</v>
      </c>
      <c r="G20" s="124" t="s">
        <v>110</v>
      </c>
      <c r="H20" s="125" t="n">
        <f aca="false">F20*B$10/D20*B$9</f>
        <v>0.24</v>
      </c>
      <c r="I20" s="126" t="s">
        <v>101</v>
      </c>
      <c r="J20" s="97"/>
      <c r="K20" s="115"/>
      <c r="L20" s="130" t="s">
        <v>112</v>
      </c>
      <c r="M20" s="131"/>
      <c r="N20" s="66" t="s">
        <v>103</v>
      </c>
      <c r="O20" s="66"/>
      <c r="P20" s="66"/>
      <c r="Q20" s="108"/>
      <c r="R20" s="98"/>
      <c r="T20" s="104"/>
      <c r="U20" s="105"/>
      <c r="V20" s="106"/>
    </row>
    <row r="21" customFormat="false" ht="12.75" hidden="false" customHeight="true" outlineLevel="0" collapsed="false">
      <c r="B21" s="119"/>
      <c r="C21" s="133" t="s">
        <v>122</v>
      </c>
      <c r="D21" s="124" t="n">
        <v>5</v>
      </c>
      <c r="E21" s="124" t="s">
        <v>110</v>
      </c>
      <c r="F21" s="124" t="n">
        <v>0.12</v>
      </c>
      <c r="G21" s="124" t="s">
        <v>110</v>
      </c>
      <c r="H21" s="125" t="n">
        <f aca="false">F21*B$10/D21*B$9</f>
        <v>0.24</v>
      </c>
      <c r="I21" s="126" t="s">
        <v>101</v>
      </c>
      <c r="J21" s="97"/>
      <c r="L21" s="134" t="s">
        <v>114</v>
      </c>
      <c r="M21" s="131"/>
      <c r="N21" s="66" t="s">
        <v>106</v>
      </c>
      <c r="O21" s="66"/>
      <c r="P21" s="66"/>
      <c r="Q21" s="108"/>
      <c r="R21" s="98"/>
      <c r="T21" s="104"/>
      <c r="U21" s="105"/>
      <c r="V21" s="106"/>
    </row>
    <row r="22" customFormat="false" ht="12.75" hidden="false" customHeight="true" outlineLevel="0" collapsed="false">
      <c r="A22" s="109"/>
      <c r="B22" s="135" t="s">
        <v>123</v>
      </c>
      <c r="C22" s="136" t="s">
        <v>124</v>
      </c>
      <c r="D22" s="137" t="n">
        <v>2.5</v>
      </c>
      <c r="E22" s="137" t="s">
        <v>110</v>
      </c>
      <c r="F22" s="137" t="n">
        <v>0.05</v>
      </c>
      <c r="G22" s="137" t="s">
        <v>110</v>
      </c>
      <c r="H22" s="138" t="n">
        <f aca="false">F22*B$10/D22*B$9</f>
        <v>0.2</v>
      </c>
      <c r="I22" s="139" t="s">
        <v>101</v>
      </c>
      <c r="J22" s="97"/>
      <c r="K22" s="115"/>
      <c r="L22" s="134" t="s">
        <v>119</v>
      </c>
      <c r="M22" s="131"/>
      <c r="N22" s="140" t="s">
        <v>125</v>
      </c>
      <c r="O22" s="140"/>
      <c r="P22" s="66"/>
      <c r="Q22" s="108"/>
      <c r="R22" s="98"/>
      <c r="T22" s="141"/>
      <c r="U22" s="105"/>
      <c r="V22" s="106"/>
    </row>
    <row r="23" customFormat="false" ht="12.75" hidden="false" customHeight="true" outlineLevel="0" collapsed="false">
      <c r="B23" s="119"/>
      <c r="C23" s="136" t="s">
        <v>126</v>
      </c>
      <c r="D23" s="137" t="n">
        <v>2.5</v>
      </c>
      <c r="E23" s="137" t="s">
        <v>110</v>
      </c>
      <c r="F23" s="137" t="n">
        <v>0.05</v>
      </c>
      <c r="G23" s="137" t="s">
        <v>110</v>
      </c>
      <c r="H23" s="138" t="n">
        <f aca="false">F23*B$10/D23*B$9</f>
        <v>0.2</v>
      </c>
      <c r="I23" s="139" t="s">
        <v>101</v>
      </c>
      <c r="J23" s="97"/>
      <c r="L23" s="142" t="s">
        <v>121</v>
      </c>
      <c r="M23" s="131"/>
      <c r="N23" s="143"/>
      <c r="O23" s="121"/>
      <c r="P23" s="120"/>
      <c r="Q23" s="108"/>
      <c r="R23" s="98"/>
      <c r="T23" s="141"/>
      <c r="U23" s="105"/>
      <c r="V23" s="106"/>
    </row>
    <row r="24" customFormat="false" ht="12.75" hidden="false" customHeight="true" outlineLevel="0" collapsed="false">
      <c r="B24" s="93"/>
      <c r="C24" s="99" t="s">
        <v>127</v>
      </c>
      <c r="D24" s="100" t="n">
        <v>5</v>
      </c>
      <c r="E24" s="100" t="s">
        <v>128</v>
      </c>
      <c r="F24" s="100" t="n">
        <v>1</v>
      </c>
      <c r="G24" s="100" t="s">
        <v>129</v>
      </c>
      <c r="H24" s="144" t="n">
        <f aca="false">F24/D24*B9</f>
        <v>0.2</v>
      </c>
      <c r="I24" s="102" t="s">
        <v>101</v>
      </c>
      <c r="J24" s="97"/>
      <c r="K24" s="115"/>
      <c r="L24" s="142" t="s">
        <v>122</v>
      </c>
      <c r="M24" s="131"/>
      <c r="N24" s="143"/>
      <c r="O24" s="145"/>
      <c r="P24" s="146"/>
      <c r="Q24" s="103"/>
      <c r="R24" s="98"/>
      <c r="T24" s="141"/>
      <c r="U24" s="105"/>
      <c r="V24" s="106"/>
    </row>
    <row r="25" customFormat="false" ht="12.75" hidden="false" customHeight="true" outlineLevel="0" collapsed="false">
      <c r="B25" s="147"/>
      <c r="C25" s="148" t="s">
        <v>130</v>
      </c>
      <c r="D25" s="149"/>
      <c r="E25" s="149"/>
      <c r="F25" s="149"/>
      <c r="G25" s="149"/>
      <c r="H25" s="144" t="n">
        <f aca="false">(B10-1)*B9-SUM(H13:H24)</f>
        <v>5.304</v>
      </c>
      <c r="I25" s="150" t="s">
        <v>101</v>
      </c>
      <c r="J25" s="97"/>
      <c r="L25" s="151" t="s">
        <v>124</v>
      </c>
      <c r="M25" s="131"/>
      <c r="N25" s="152"/>
      <c r="O25" s="153"/>
      <c r="P25" s="146"/>
      <c r="Q25" s="121"/>
      <c r="R25" s="121"/>
      <c r="T25" s="141"/>
      <c r="U25" s="105"/>
      <c r="V25" s="106"/>
    </row>
    <row r="26" customFormat="false" ht="12.75" hidden="false" customHeight="true" outlineLevel="0" collapsed="false">
      <c r="B26" s="154"/>
      <c r="C26" s="155"/>
      <c r="D26" s="156"/>
      <c r="E26" s="156"/>
      <c r="F26" s="156"/>
      <c r="G26" s="156"/>
      <c r="H26" s="157"/>
      <c r="I26" s="158"/>
      <c r="J26" s="159"/>
      <c r="L26" s="151" t="s">
        <v>126</v>
      </c>
      <c r="M26" s="131"/>
      <c r="N26" s="152"/>
      <c r="O26" s="153"/>
      <c r="P26" s="146"/>
      <c r="Q26" s="121"/>
      <c r="R26" s="121"/>
      <c r="T26" s="141"/>
      <c r="U26" s="105"/>
      <c r="V26" s="106"/>
    </row>
    <row r="27" customFormat="false" ht="12.75" hidden="false" customHeight="true" outlineLevel="0" collapsed="false">
      <c r="A27" s="71"/>
      <c r="B27" s="160"/>
      <c r="C27" s="161"/>
      <c r="D27" s="71"/>
      <c r="E27" s="71"/>
      <c r="F27" s="71"/>
      <c r="G27" s="71"/>
      <c r="H27" s="162"/>
      <c r="I27" s="162"/>
      <c r="J27" s="71"/>
      <c r="L27" s="67"/>
      <c r="M27" s="121"/>
      <c r="N27" s="143"/>
      <c r="O27" s="121"/>
      <c r="P27" s="145"/>
      <c r="Q27" s="121"/>
      <c r="R27" s="121"/>
      <c r="T27" s="141"/>
      <c r="U27" s="105"/>
      <c r="V27" s="106"/>
    </row>
    <row r="28" customFormat="false" ht="12.75" hidden="false" customHeight="true" outlineLevel="0" collapsed="false">
      <c r="A28" s="71"/>
      <c r="B28" s="160"/>
      <c r="C28" s="161"/>
      <c r="D28" s="71"/>
      <c r="E28" s="71"/>
      <c r="F28" s="71"/>
      <c r="G28" s="71"/>
      <c r="H28" s="162"/>
      <c r="I28" s="162"/>
      <c r="J28" s="71"/>
      <c r="L28" s="163"/>
      <c r="M28" s="121"/>
      <c r="N28" s="121"/>
      <c r="O28" s="121"/>
      <c r="P28" s="145"/>
      <c r="Q28" s="164"/>
      <c r="R28" s="164"/>
      <c r="T28" s="141"/>
      <c r="U28" s="105"/>
      <c r="V28" s="106"/>
    </row>
    <row r="29" customFormat="false" ht="12.75" hidden="false" customHeight="true" outlineLevel="0" collapsed="false">
      <c r="A29" s="71"/>
      <c r="B29" s="160"/>
      <c r="C29" s="161"/>
      <c r="D29" s="71"/>
      <c r="E29" s="71"/>
      <c r="F29" s="71"/>
      <c r="G29" s="71"/>
      <c r="H29" s="162"/>
      <c r="I29" s="162"/>
      <c r="J29" s="71"/>
      <c r="K29" s="165"/>
      <c r="L29" s="65"/>
      <c r="M29" s="66" t="s">
        <v>90</v>
      </c>
      <c r="N29" s="66" t="s">
        <v>131</v>
      </c>
      <c r="O29" s="66" t="s">
        <v>132</v>
      </c>
      <c r="P29" s="66" t="s">
        <v>133</v>
      </c>
      <c r="Q29" s="120"/>
      <c r="R29" s="120"/>
      <c r="T29" s="141"/>
      <c r="U29" s="105"/>
      <c r="V29" s="106"/>
    </row>
    <row r="30" customFormat="false" ht="12.75" hidden="false" customHeight="true" outlineLevel="0" collapsed="false">
      <c r="B30" s="60" t="s">
        <v>85</v>
      </c>
      <c r="C30" s="61"/>
      <c r="D30" s="62" t="s">
        <v>134</v>
      </c>
      <c r="E30" s="63"/>
      <c r="F30" s="63"/>
      <c r="G30" s="63"/>
      <c r="H30" s="63"/>
      <c r="I30" s="63"/>
      <c r="J30" s="64"/>
      <c r="L30" s="127" t="s">
        <v>92</v>
      </c>
      <c r="M30" s="100"/>
      <c r="N30" s="91"/>
      <c r="O30" s="91"/>
      <c r="P30" s="117"/>
      <c r="Q30" s="166"/>
      <c r="R30" s="120"/>
      <c r="T30" s="141"/>
      <c r="U30" s="105"/>
      <c r="V30" s="106"/>
    </row>
    <row r="31" customFormat="false" ht="12.75" hidden="false" customHeight="true" outlineLevel="0" collapsed="false">
      <c r="A31" s="165"/>
      <c r="B31" s="167" t="n">
        <v>1</v>
      </c>
      <c r="C31" s="70" t="s">
        <v>91</v>
      </c>
      <c r="D31" s="71"/>
      <c r="E31" s="71"/>
      <c r="F31" s="72"/>
      <c r="G31" s="72"/>
      <c r="H31" s="71"/>
      <c r="I31" s="71"/>
      <c r="J31" s="73"/>
      <c r="L31" s="168" t="s">
        <v>94</v>
      </c>
      <c r="M31" s="66"/>
      <c r="N31" s="66"/>
      <c r="O31" s="91"/>
      <c r="P31" s="117"/>
      <c r="Q31" s="166"/>
      <c r="R31" s="120"/>
      <c r="T31" s="141"/>
      <c r="U31" s="105"/>
    </row>
    <row r="32" s="77" customFormat="true" ht="12.75" hidden="false" customHeight="true" outlineLevel="0" collapsed="false">
      <c r="A32" s="84"/>
      <c r="B32" s="169" t="n">
        <v>10</v>
      </c>
      <c r="C32" s="79" t="s">
        <v>93</v>
      </c>
      <c r="D32" s="80"/>
      <c r="E32" s="80"/>
      <c r="F32" s="80"/>
      <c r="G32" s="80"/>
      <c r="H32" s="80"/>
      <c r="I32" s="80"/>
      <c r="J32" s="81"/>
      <c r="L32" s="127" t="s">
        <v>95</v>
      </c>
      <c r="M32" s="83"/>
      <c r="N32" s="66"/>
      <c r="O32" s="91"/>
      <c r="P32" s="117"/>
      <c r="Q32" s="166"/>
      <c r="R32" s="120"/>
      <c r="T32" s="141"/>
      <c r="U32" s="105"/>
    </row>
    <row r="33" customFormat="false" ht="12.75" hidden="false" customHeight="true" outlineLevel="0" collapsed="false">
      <c r="B33" s="87"/>
      <c r="C33" s="88"/>
      <c r="D33" s="89"/>
      <c r="E33" s="89"/>
      <c r="F33" s="89"/>
      <c r="G33" s="89"/>
      <c r="H33" s="89"/>
      <c r="I33" s="90"/>
      <c r="J33" s="87"/>
      <c r="L33" s="127" t="s">
        <v>99</v>
      </c>
      <c r="M33" s="83"/>
      <c r="N33" s="91"/>
      <c r="O33" s="170"/>
      <c r="P33" s="117"/>
      <c r="Q33" s="166"/>
      <c r="R33" s="120"/>
      <c r="T33" s="141"/>
      <c r="U33" s="105"/>
    </row>
    <row r="34" customFormat="false" ht="12.75" hidden="false" customHeight="true" outlineLevel="0" collapsed="false">
      <c r="B34" s="93"/>
      <c r="C34" s="94"/>
      <c r="D34" s="95" t="s">
        <v>96</v>
      </c>
      <c r="E34" s="95"/>
      <c r="F34" s="95" t="s">
        <v>97</v>
      </c>
      <c r="G34" s="95"/>
      <c r="H34" s="95" t="s">
        <v>98</v>
      </c>
      <c r="I34" s="96"/>
      <c r="J34" s="97"/>
      <c r="L34" s="127" t="s">
        <v>102</v>
      </c>
      <c r="M34" s="83"/>
      <c r="N34" s="171"/>
      <c r="O34" s="68"/>
      <c r="P34" s="117"/>
      <c r="Q34" s="166"/>
      <c r="R34" s="71"/>
      <c r="T34" s="141"/>
      <c r="U34" s="105"/>
    </row>
    <row r="35" customFormat="false" ht="12.75" hidden="false" customHeight="true" outlineLevel="0" collapsed="false">
      <c r="B35" s="93"/>
      <c r="C35" s="99" t="s">
        <v>100</v>
      </c>
      <c r="D35" s="100" t="n">
        <v>10</v>
      </c>
      <c r="E35" s="100" t="s">
        <v>28</v>
      </c>
      <c r="F35" s="100" t="n">
        <v>1</v>
      </c>
      <c r="G35" s="100" t="s">
        <v>28</v>
      </c>
      <c r="H35" s="101" t="n">
        <f aca="false">F35*B$32/D35*B$31</f>
        <v>1</v>
      </c>
      <c r="I35" s="102" t="s">
        <v>101</v>
      </c>
      <c r="J35" s="97"/>
      <c r="L35" s="127" t="s">
        <v>105</v>
      </c>
      <c r="M35" s="83"/>
      <c r="N35" s="85"/>
      <c r="O35" s="68"/>
      <c r="P35" s="117"/>
      <c r="Q35" s="145"/>
      <c r="R35" s="71"/>
      <c r="T35" s="141"/>
      <c r="U35" s="105"/>
    </row>
    <row r="36" customFormat="false" ht="12.75" hidden="false" customHeight="true" outlineLevel="0" collapsed="false">
      <c r="B36" s="93"/>
      <c r="C36" s="99" t="s">
        <v>103</v>
      </c>
      <c r="D36" s="100" t="n">
        <v>50</v>
      </c>
      <c r="E36" s="100" t="s">
        <v>104</v>
      </c>
      <c r="F36" s="100" t="n">
        <v>2</v>
      </c>
      <c r="G36" s="100" t="s">
        <v>104</v>
      </c>
      <c r="H36" s="101" t="n">
        <f aca="false">F36*B$32/D36*B$31</f>
        <v>0.4</v>
      </c>
      <c r="I36" s="102" t="s">
        <v>101</v>
      </c>
      <c r="J36" s="97"/>
      <c r="L36" s="127" t="s">
        <v>107</v>
      </c>
      <c r="M36" s="83"/>
      <c r="N36" s="171"/>
      <c r="O36" s="100"/>
      <c r="P36" s="118"/>
      <c r="Q36" s="120"/>
      <c r="R36" s="71"/>
      <c r="T36" s="172"/>
      <c r="U36" s="105"/>
    </row>
    <row r="37" customFormat="false" ht="12.75" hidden="false" customHeight="true" outlineLevel="0" collapsed="false">
      <c r="B37" s="107"/>
      <c r="C37" s="99" t="s">
        <v>106</v>
      </c>
      <c r="D37" s="100" t="n">
        <v>10</v>
      </c>
      <c r="E37" s="100" t="s">
        <v>104</v>
      </c>
      <c r="F37" s="100" t="n">
        <v>0.2</v>
      </c>
      <c r="G37" s="100" t="s">
        <v>104</v>
      </c>
      <c r="H37" s="101" t="n">
        <f aca="false">F37*B$32/D37*B$31</f>
        <v>0.2</v>
      </c>
      <c r="I37" s="102" t="s">
        <v>101</v>
      </c>
      <c r="J37" s="97"/>
      <c r="L37" s="173" t="s">
        <v>111</v>
      </c>
      <c r="M37" s="85"/>
      <c r="N37" s="85"/>
      <c r="O37" s="117"/>
      <c r="P37" s="118"/>
      <c r="Q37" s="120"/>
      <c r="R37" s="71"/>
      <c r="T37" s="172"/>
      <c r="U37" s="105"/>
    </row>
    <row r="38" customFormat="false" ht="12.75" hidden="false" customHeight="true" outlineLevel="0" collapsed="false">
      <c r="A38" s="115"/>
      <c r="B38" s="174" t="s">
        <v>108</v>
      </c>
      <c r="C38" s="175" t="s">
        <v>135</v>
      </c>
      <c r="D38" s="112" t="n">
        <v>5</v>
      </c>
      <c r="E38" s="112" t="s">
        <v>110</v>
      </c>
      <c r="F38" s="112" t="n">
        <v>0.15</v>
      </c>
      <c r="G38" s="112" t="s">
        <v>110</v>
      </c>
      <c r="H38" s="113" t="n">
        <f aca="false">F38*B$32/D38*B$31</f>
        <v>0.3</v>
      </c>
      <c r="I38" s="114" t="s">
        <v>101</v>
      </c>
      <c r="J38" s="97"/>
      <c r="K38" s="109"/>
      <c r="L38" s="65"/>
      <c r="N38" s="120"/>
      <c r="O38" s="121"/>
      <c r="P38" s="176"/>
      <c r="Q38" s="120"/>
      <c r="R38" s="120"/>
      <c r="T38" s="172"/>
      <c r="U38" s="105"/>
    </row>
    <row r="39" customFormat="false" ht="12.75" hidden="false" customHeight="true" outlineLevel="0" collapsed="false">
      <c r="B39" s="93"/>
      <c r="C39" s="175" t="s">
        <v>136</v>
      </c>
      <c r="D39" s="112" t="n">
        <v>5</v>
      </c>
      <c r="E39" s="112" t="s">
        <v>110</v>
      </c>
      <c r="F39" s="112" t="n">
        <v>0.15</v>
      </c>
      <c r="G39" s="112" t="s">
        <v>110</v>
      </c>
      <c r="H39" s="113" t="n">
        <f aca="false">F39*B$32/D39*B$31</f>
        <v>0.3</v>
      </c>
      <c r="I39" s="114" t="s">
        <v>101</v>
      </c>
      <c r="J39" s="97"/>
      <c r="L39" s="177" t="s">
        <v>135</v>
      </c>
      <c r="N39" s="120"/>
      <c r="O39" s="120"/>
      <c r="P39" s="120"/>
      <c r="Q39" s="120"/>
      <c r="R39" s="120"/>
      <c r="T39" s="172"/>
      <c r="U39" s="105"/>
    </row>
    <row r="40" customFormat="false" ht="12.75" hidden="false" customHeight="true" outlineLevel="0" collapsed="false">
      <c r="A40" s="115"/>
      <c r="B40" s="178" t="s">
        <v>113</v>
      </c>
      <c r="C40" s="133" t="s">
        <v>137</v>
      </c>
      <c r="D40" s="124" t="n">
        <v>1</v>
      </c>
      <c r="E40" s="124" t="s">
        <v>110</v>
      </c>
      <c r="F40" s="124" t="n">
        <v>0.016</v>
      </c>
      <c r="G40" s="124" t="s">
        <v>110</v>
      </c>
      <c r="H40" s="125" t="n">
        <f aca="false">F40*B$32/D40*B$31</f>
        <v>0.16</v>
      </c>
      <c r="I40" s="126" t="s">
        <v>101</v>
      </c>
      <c r="J40" s="97"/>
      <c r="K40" s="109"/>
      <c r="L40" s="177" t="s">
        <v>136</v>
      </c>
      <c r="M40" s="131"/>
      <c r="N40" s="121"/>
      <c r="O40" s="120"/>
      <c r="P40" s="120"/>
      <c r="Q40" s="120"/>
      <c r="R40" s="120"/>
      <c r="T40" s="172"/>
      <c r="U40" s="105"/>
    </row>
    <row r="41" customFormat="false" ht="12.75" hidden="false" customHeight="true" outlineLevel="0" collapsed="false">
      <c r="B41" s="119"/>
      <c r="C41" s="133" t="s">
        <v>138</v>
      </c>
      <c r="D41" s="124" t="n">
        <v>1</v>
      </c>
      <c r="E41" s="124" t="s">
        <v>110</v>
      </c>
      <c r="F41" s="124" t="n">
        <v>0.016</v>
      </c>
      <c r="G41" s="124" t="s">
        <v>110</v>
      </c>
      <c r="H41" s="125" t="n">
        <f aca="false">F41*B$32/D41*B$31</f>
        <v>0.16</v>
      </c>
      <c r="I41" s="126" t="s">
        <v>101</v>
      </c>
      <c r="J41" s="97"/>
      <c r="L41" s="142" t="s">
        <v>137</v>
      </c>
      <c r="M41" s="131"/>
      <c r="N41" s="121"/>
      <c r="O41" s="120"/>
      <c r="P41" s="179"/>
      <c r="Q41" s="120"/>
      <c r="R41" s="120"/>
      <c r="T41" s="172"/>
      <c r="U41" s="105"/>
    </row>
    <row r="42" customFormat="false" ht="12.75" hidden="false" customHeight="true" outlineLevel="0" collapsed="false">
      <c r="B42" s="180" t="s">
        <v>113</v>
      </c>
      <c r="C42" s="123" t="s">
        <v>139</v>
      </c>
      <c r="D42" s="124" t="n">
        <v>1</v>
      </c>
      <c r="E42" s="124" t="s">
        <v>110</v>
      </c>
      <c r="F42" s="124" t="n">
        <v>0.011</v>
      </c>
      <c r="G42" s="124" t="s">
        <v>110</v>
      </c>
      <c r="H42" s="125" t="n">
        <f aca="false">F42*B$32/D42*B$31</f>
        <v>0.11</v>
      </c>
      <c r="I42" s="126" t="s">
        <v>101</v>
      </c>
      <c r="J42" s="97"/>
      <c r="L42" s="142" t="s">
        <v>138</v>
      </c>
      <c r="M42" s="131"/>
      <c r="N42" s="67"/>
      <c r="O42" s="120"/>
      <c r="P42" s="181"/>
      <c r="Q42" s="120"/>
      <c r="R42" s="120"/>
      <c r="T42" s="172"/>
      <c r="U42" s="105"/>
    </row>
    <row r="43" customFormat="false" ht="12.75" hidden="false" customHeight="true" outlineLevel="0" collapsed="false">
      <c r="B43" s="93"/>
      <c r="C43" s="123" t="s">
        <v>140</v>
      </c>
      <c r="D43" s="124" t="n">
        <v>1</v>
      </c>
      <c r="E43" s="124" t="s">
        <v>110</v>
      </c>
      <c r="F43" s="124" t="n">
        <v>0.011</v>
      </c>
      <c r="G43" s="124" t="s">
        <v>110</v>
      </c>
      <c r="H43" s="125" t="n">
        <f aca="false">F43*B$32/D43*B$31</f>
        <v>0.11</v>
      </c>
      <c r="I43" s="126" t="s">
        <v>101</v>
      </c>
      <c r="J43" s="97"/>
      <c r="L43" s="134" t="s">
        <v>139</v>
      </c>
      <c r="M43" s="182"/>
      <c r="N43" s="67"/>
      <c r="O43" s="120"/>
      <c r="P43" s="181"/>
      <c r="Q43" s="120"/>
      <c r="R43" s="120"/>
      <c r="S43" s="120"/>
      <c r="T43" s="120"/>
      <c r="U43" s="71"/>
    </row>
    <row r="44" customFormat="false" ht="12.75" hidden="false" customHeight="true" outlineLevel="0" collapsed="false">
      <c r="A44" s="115"/>
      <c r="B44" s="183" t="s">
        <v>123</v>
      </c>
      <c r="C44" s="136" t="s">
        <v>141</v>
      </c>
      <c r="D44" s="137" t="n">
        <v>2.5</v>
      </c>
      <c r="E44" s="137" t="s">
        <v>110</v>
      </c>
      <c r="F44" s="137" t="n">
        <v>0.017</v>
      </c>
      <c r="G44" s="137" t="s">
        <v>110</v>
      </c>
      <c r="H44" s="138" t="n">
        <f aca="false">F44*B$32/D44*B$31</f>
        <v>0.068</v>
      </c>
      <c r="I44" s="139" t="s">
        <v>101</v>
      </c>
      <c r="J44" s="97"/>
      <c r="K44" s="109"/>
      <c r="L44" s="134" t="s">
        <v>140</v>
      </c>
      <c r="M44" s="182"/>
      <c r="N44" s="67"/>
      <c r="O44" s="120"/>
      <c r="P44" s="67"/>
      <c r="Q44" s="120"/>
      <c r="R44" s="120"/>
      <c r="S44" s="120"/>
      <c r="T44" s="120"/>
    </row>
    <row r="45" customFormat="false" ht="12.75" hidden="false" customHeight="true" outlineLevel="0" collapsed="false">
      <c r="B45" s="119"/>
      <c r="C45" s="136" t="s">
        <v>142</v>
      </c>
      <c r="D45" s="137" t="n">
        <v>2.5</v>
      </c>
      <c r="E45" s="137" t="s">
        <v>110</v>
      </c>
      <c r="F45" s="137" t="n">
        <v>0.017</v>
      </c>
      <c r="G45" s="137" t="s">
        <v>110</v>
      </c>
      <c r="H45" s="138" t="n">
        <f aca="false">F45*B$32/D45*B$31</f>
        <v>0.068</v>
      </c>
      <c r="I45" s="139" t="s">
        <v>101</v>
      </c>
      <c r="J45" s="97"/>
      <c r="L45" s="151" t="s">
        <v>141</v>
      </c>
      <c r="M45" s="131"/>
      <c r="N45" s="67"/>
      <c r="O45" s="120"/>
      <c r="P45" s="67"/>
      <c r="Q45" s="120"/>
      <c r="R45" s="120"/>
      <c r="S45" s="120"/>
      <c r="T45" s="120"/>
    </row>
    <row r="46" customFormat="false" ht="12.75" hidden="false" customHeight="true" outlineLevel="0" collapsed="false">
      <c r="A46" s="115"/>
      <c r="B46" s="93"/>
      <c r="C46" s="99" t="s">
        <v>127</v>
      </c>
      <c r="D46" s="100" t="n">
        <v>5</v>
      </c>
      <c r="E46" s="100" t="s">
        <v>128</v>
      </c>
      <c r="F46" s="100" t="n">
        <v>1</v>
      </c>
      <c r="G46" s="100" t="s">
        <v>129</v>
      </c>
      <c r="H46" s="101" t="n">
        <f aca="false">F46/D46*B31</f>
        <v>0.2</v>
      </c>
      <c r="I46" s="102" t="s">
        <v>101</v>
      </c>
      <c r="J46" s="97"/>
      <c r="L46" s="151" t="s">
        <v>142</v>
      </c>
      <c r="M46" s="131"/>
      <c r="N46" s="67"/>
      <c r="O46" s="120"/>
      <c r="P46" s="184"/>
      <c r="Q46" s="120"/>
      <c r="R46" s="120"/>
      <c r="S46" s="120"/>
      <c r="T46" s="120"/>
    </row>
    <row r="47" customFormat="false" ht="12.75" hidden="false" customHeight="true" outlineLevel="0" collapsed="false">
      <c r="B47" s="147"/>
      <c r="C47" s="148" t="s">
        <v>130</v>
      </c>
      <c r="D47" s="149"/>
      <c r="E47" s="149"/>
      <c r="F47" s="149"/>
      <c r="G47" s="149"/>
      <c r="H47" s="185" t="n">
        <f aca="false">(B32-1)*B31-SUM(H35:H46)</f>
        <v>5.924</v>
      </c>
      <c r="I47" s="150" t="s">
        <v>101</v>
      </c>
      <c r="J47" s="97"/>
      <c r="L47" s="136" t="s">
        <v>141</v>
      </c>
      <c r="M47" s="186"/>
    </row>
    <row r="48" customFormat="false" ht="12.75" hidden="false" customHeight="true" outlineLevel="0" collapsed="false">
      <c r="B48" s="154"/>
      <c r="C48" s="155"/>
      <c r="D48" s="156"/>
      <c r="E48" s="156"/>
      <c r="F48" s="156"/>
      <c r="G48" s="156"/>
      <c r="H48" s="187"/>
      <c r="I48" s="158"/>
      <c r="J48" s="97"/>
      <c r="L48" s="136" t="s">
        <v>142</v>
      </c>
      <c r="M48" s="186"/>
    </row>
    <row r="51" customFormat="false" ht="11.25" hidden="false" customHeight="false" outlineLevel="0" collapsed="false">
      <c r="A51" s="188"/>
    </row>
  </sheetData>
  <printOptions headings="false" gridLines="false" gridLinesSet="true" horizontalCentered="false" verticalCentered="false"/>
  <pageMargins left="0.35" right="0.3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22:04:42Z</dcterms:created>
  <dc:creator>CKeys</dc:creator>
  <dc:description/>
  <dc:language>en-US</dc:language>
  <cp:lastModifiedBy>Beth Robson</cp:lastModifiedBy>
  <cp:lastPrinted>2013-11-13T14:19:16Z</cp:lastPrinted>
  <dcterms:modified xsi:type="dcterms:W3CDTF">2014-02-26T23:13:10Z</dcterms:modified>
  <cp:revision>0</cp:revision>
  <dc:subject/>
  <dc:title/>
</cp:coreProperties>
</file>