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STmastermix" sheetId="3" state="visible" r:id="rId4"/>
  </sheets>
  <definedNames>
    <definedName function="false" hidden="false" localSheetId="2" name="_xlnm.Print_Area" vbProcedure="false">STmastermix!$A$1:$Q$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0">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t>
  </si>
  <si>
    <t xml:space="preserve">Appendix PNL23-3b</t>
  </si>
  <si>
    <t xml:space="preserve">Type in the number of reactions (+ 2 extra), currently a red zero, next to  "Number to analyze" for autocalculations.</t>
  </si>
  <si>
    <t xml:space="preserve">Date: </t>
  </si>
  <si>
    <t xml:space="preserve">Technician:</t>
  </si>
  <si>
    <t xml:space="preserve">Thermocycler</t>
  </si>
  <si>
    <t xml:space="preserve">S. Typhimurium  multiplex PCR</t>
  </si>
  <si>
    <t xml:space="preserve">R1</t>
  </si>
  <si>
    <t xml:space="preserve">Row 1</t>
  </si>
  <si>
    <t xml:space="preserve">Row 2</t>
  </si>
  <si>
    <t xml:space="preserve">Row 3</t>
  </si>
  <si>
    <t xml:space="preserve">Row 4</t>
  </si>
  <si>
    <t xml:space="preserve">Row 5</t>
  </si>
  <si>
    <t xml:space="preserve">Row 6</t>
  </si>
  <si>
    <t xml:space="preserve">Number of samples to be analyzed </t>
  </si>
  <si>
    <t xml:space="preserve">A</t>
  </si>
  <si>
    <t xml:space="preserve">ul Total Reaction Volume</t>
  </si>
  <si>
    <t xml:space="preserve">B</t>
  </si>
  <si>
    <t xml:space="preserve">C</t>
  </si>
  <si>
    <t xml:space="preserve">Start</t>
  </si>
  <si>
    <t xml:space="preserve">Final</t>
  </si>
  <si>
    <t xml:space="preserve">Add</t>
  </si>
  <si>
    <t xml:space="preserve">D</t>
  </si>
  <si>
    <t xml:space="preserve">PCR Buffer</t>
  </si>
  <si>
    <t xml:space="preserve">ul</t>
  </si>
  <si>
    <t xml:space="preserve">E</t>
  </si>
  <si>
    <t xml:space="preserve">MgCl2</t>
  </si>
  <si>
    <t xml:space="preserve">mM</t>
  </si>
  <si>
    <t xml:space="preserve">F</t>
  </si>
  <si>
    <t xml:space="preserve">dNTPs</t>
  </si>
  <si>
    <t xml:space="preserve">G</t>
  </si>
  <si>
    <t xml:space="preserve">green</t>
  </si>
  <si>
    <t xml:space="preserve">ST3-F</t>
  </si>
  <si>
    <t xml:space="preserve">uM</t>
  </si>
  <si>
    <t xml:space="preserve">H</t>
  </si>
  <si>
    <t xml:space="preserve">ST3-R</t>
  </si>
  <si>
    <t xml:space="preserve">blue</t>
  </si>
  <si>
    <t xml:space="preserve">ST5-F</t>
  </si>
  <si>
    <t xml:space="preserve">Primer</t>
  </si>
  <si>
    <t xml:space="preserve">Dateprepared</t>
  </si>
  <si>
    <t xml:space="preserve">ST5-R</t>
  </si>
  <si>
    <t xml:space="preserve">PCR Reagents</t>
  </si>
  <si>
    <t xml:space="preserve">Lot</t>
  </si>
  <si>
    <t xml:space="preserve">Exp. </t>
  </si>
  <si>
    <t xml:space="preserve">yellow</t>
  </si>
  <si>
    <t xml:space="preserve">ST7-F</t>
  </si>
  <si>
    <t xml:space="preserve">10X Buffer</t>
  </si>
  <si>
    <t xml:space="preserve">ST7-R</t>
  </si>
  <si>
    <t xml:space="preserve">ST10-F</t>
  </si>
  <si>
    <t xml:space="preserve">ST10-R</t>
  </si>
  <si>
    <t xml:space="preserve">Platinum Taq</t>
  </si>
  <si>
    <t xml:space="preserve">Platinum taq</t>
  </si>
  <si>
    <t xml:space="preserve">U/ul</t>
  </si>
  <si>
    <t xml:space="preserve">U</t>
  </si>
  <si>
    <t xml:space="preserve">PCR Water</t>
  </si>
  <si>
    <t xml:space="preserve">Increased ST5 from 1.2 to 1.5</t>
  </si>
  <si>
    <t xml:space="preserve">Decreased ST3 from .07 to .05</t>
  </si>
  <si>
    <t xml:space="preserve">R2</t>
  </si>
  <si>
    <t xml:space="preserve">Row 7</t>
  </si>
  <si>
    <t xml:space="preserve">Row 8</t>
  </si>
  <si>
    <t xml:space="preserve">Row 9</t>
  </si>
  <si>
    <t xml:space="preserve">Row 10</t>
  </si>
  <si>
    <t xml:space="preserve">Row 11</t>
  </si>
  <si>
    <t xml:space="preserve">Row 12</t>
  </si>
  <si>
    <t xml:space="preserve">ST2-F</t>
  </si>
  <si>
    <t xml:space="preserve">ST2-R</t>
  </si>
  <si>
    <t xml:space="preserve">ST6-F4</t>
  </si>
  <si>
    <t xml:space="preserve">ST6-R2</t>
  </si>
  <si>
    <t xml:space="preserve">Primers</t>
  </si>
  <si>
    <t xml:space="preserve">ST8-F3</t>
  </si>
  <si>
    <t xml:space="preserve">ST8-R2</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b val="true"/>
      <sz val="16"/>
      <name val="Times New Roman"/>
      <family val="1"/>
    </font>
    <font>
      <sz val="8"/>
      <name val="Times New Roman"/>
      <family val="1"/>
    </font>
    <font>
      <b val="true"/>
      <sz val="9"/>
      <name val="Times New Roman"/>
      <family val="1"/>
    </font>
    <font>
      <b val="true"/>
      <sz val="8"/>
      <name val="Times New Roman"/>
      <family val="1"/>
    </font>
    <font>
      <b val="true"/>
      <sz val="10"/>
      <name val="Times New Roman"/>
      <family val="1"/>
    </font>
    <font>
      <b val="true"/>
      <sz val="8"/>
      <name val="Arial"/>
      <family val="2"/>
    </font>
    <font>
      <sz val="10"/>
      <name val="Arial"/>
      <family val="2"/>
    </font>
    <font>
      <sz val="8"/>
      <color rgb="FFFF0000"/>
      <name val="Arial"/>
      <family val="2"/>
    </font>
    <font>
      <sz val="8"/>
      <color rgb="FF333333"/>
      <name val="Arial"/>
      <family val="2"/>
    </font>
    <font>
      <sz val="10"/>
      <color rgb="FF000000"/>
      <name val="Arial"/>
      <family val="2"/>
    </font>
    <font>
      <sz val="8"/>
      <color rgb="FF000000"/>
      <name val="Arial"/>
      <family val="2"/>
    </font>
    <font>
      <sz val="8"/>
      <color rgb="FFFFFFFF"/>
      <name val="Arial"/>
      <family val="2"/>
    </font>
    <font>
      <sz val="8"/>
      <color rgb="FF0000FF"/>
      <name val="Arial"/>
      <family val="2"/>
    </font>
    <font>
      <sz val="8"/>
      <color rgb="FF3366FF"/>
      <name val="Arial"/>
      <family val="2"/>
    </font>
    <font>
      <sz val="9"/>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general" vertical="bottom"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8" fillId="2"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lef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19" fillId="6" borderId="14" xfId="0" applyFont="true" applyBorder="true" applyAlignment="false" applyProtection="false">
      <alignment horizontal="general" vertical="bottom" textRotation="0" wrapText="false" indent="0" shrinkToFit="false"/>
      <protection locked="true" hidden="false"/>
    </xf>
    <xf numFmtId="164" fontId="19" fillId="6"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5" fontId="19" fillId="7"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20" fillId="2" borderId="39" xfId="0" applyFont="true" applyBorder="true" applyAlignment="false" applyProtection="false">
      <alignment horizontal="general" vertical="bottom" textRotation="0" wrapText="false" indent="0" shrinkToFit="false"/>
      <protection locked="true" hidden="false"/>
    </xf>
    <xf numFmtId="164" fontId="20" fillId="2" borderId="4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4" fillId="0"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6" borderId="33"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6" activeCellId="0" sqref="N6"/>
    </sheetView>
  </sheetViews>
  <sheetFormatPr defaultColWidth="9.13671875" defaultRowHeight="11.25" zeroHeight="false" outlineLevelRow="0" outlineLevelCol="0"/>
  <cols>
    <col collapsed="false" customWidth="true" hidden="false" outlineLevel="0" max="1" min="1" style="53" width="8.99"/>
    <col collapsed="false" customWidth="true" hidden="false" outlineLevel="0" max="2" min="2" style="53" width="6.56"/>
    <col collapsed="false" customWidth="true" hidden="false" outlineLevel="0" max="3" min="3" style="53" width="15.99"/>
    <col collapsed="false" customWidth="true" hidden="false" outlineLevel="0" max="4" min="4" style="53" width="5.85"/>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3.28"/>
    <col collapsed="false" customWidth="true" hidden="false" outlineLevel="0" max="17" min="12" style="53" width="13.7"/>
    <col collapsed="false" customWidth="true" hidden="false" outlineLevel="0" max="18" min="18" style="53" width="15.85"/>
    <col collapsed="false" customWidth="true" hidden="false" outlineLevel="0" max="19" min="19" style="53" width="17.28"/>
    <col collapsed="false" customWidth="true" hidden="false" outlineLevel="0" max="20" min="20" style="53" width="3.42"/>
    <col collapsed="false" customWidth="true" hidden="false" outlineLevel="0" max="21" min="21" style="53" width="8.99"/>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4" customFormat="true" ht="20.25" hidden="false" customHeight="false" outlineLevel="0" collapsed="false">
      <c r="A1" s="54" t="s">
        <v>79</v>
      </c>
      <c r="M1" s="54" t="s">
        <v>80</v>
      </c>
      <c r="Q1" s="55"/>
      <c r="R1" s="55"/>
    </row>
    <row r="2" s="56" customFormat="true" ht="11.25" hidden="false" customHeight="false" outlineLevel="0" collapsed="false"/>
    <row r="3" s="56" customFormat="true" ht="12" hidden="false" customHeight="false" outlineLevel="0" collapsed="false">
      <c r="A3" s="57" t="s">
        <v>81</v>
      </c>
    </row>
    <row r="4" s="56" customFormat="true" ht="11.25" hidden="false" customHeight="false" outlineLevel="0" collapsed="false">
      <c r="A4" s="58"/>
    </row>
    <row r="5" s="56" customFormat="true" ht="12.75" hidden="false" customHeight="false" outlineLevel="0" collapsed="false">
      <c r="A5" s="59"/>
    </row>
    <row r="6" s="56" customFormat="true" ht="12.75" hidden="false" customHeight="false" outlineLevel="0" collapsed="false">
      <c r="A6" s="59" t="s">
        <v>82</v>
      </c>
    </row>
    <row r="7" s="56" customFormat="true" ht="12.75" hidden="false" customHeight="false" outlineLevel="0" collapsed="false">
      <c r="A7" s="59" t="s">
        <v>83</v>
      </c>
    </row>
    <row r="8" customFormat="false" ht="11.25" hidden="false" customHeight="false" outlineLevel="0" collapsed="false">
      <c r="A8" s="60" t="s">
        <v>84</v>
      </c>
      <c r="W8" s="61"/>
    </row>
    <row r="9" customFormat="false" ht="13.5" hidden="false" customHeight="false" outlineLevel="0" collapsed="false">
      <c r="L9" s="61"/>
      <c r="M9" s="61"/>
      <c r="N9" s="61"/>
      <c r="O9" s="61"/>
      <c r="P9" s="61"/>
      <c r="Q9" s="61"/>
      <c r="V9" s="3"/>
      <c r="W9" s="62"/>
    </row>
    <row r="10" customFormat="false" ht="12.75" hidden="false" customHeight="false" outlineLevel="0" collapsed="false">
      <c r="B10" s="63" t="s">
        <v>85</v>
      </c>
      <c r="C10" s="64"/>
      <c r="D10" s="65" t="s">
        <v>86</v>
      </c>
      <c r="E10" s="66"/>
      <c r="F10" s="66"/>
      <c r="G10" s="66"/>
      <c r="H10" s="66"/>
      <c r="I10" s="66"/>
      <c r="J10" s="67"/>
      <c r="L10" s="68" t="s">
        <v>87</v>
      </c>
      <c r="M10" s="68" t="s">
        <v>88</v>
      </c>
      <c r="N10" s="68" t="s">
        <v>89</v>
      </c>
      <c r="O10" s="68" t="s">
        <v>90</v>
      </c>
      <c r="P10" s="68" t="s">
        <v>91</v>
      </c>
      <c r="Q10" s="69" t="s">
        <v>92</v>
      </c>
      <c r="R10" s="62"/>
      <c r="S10" s="70"/>
      <c r="V10" s="3"/>
      <c r="W10" s="61"/>
    </row>
    <row r="11" customFormat="false" ht="12.75" hidden="false" customHeight="false" outlineLevel="0" collapsed="false">
      <c r="B11" s="71" t="n">
        <v>1</v>
      </c>
      <c r="C11" s="72" t="s">
        <v>93</v>
      </c>
      <c r="D11" s="61"/>
      <c r="E11" s="61"/>
      <c r="F11" s="73"/>
      <c r="G11" s="73"/>
      <c r="H11" s="61"/>
      <c r="I11" s="61"/>
      <c r="J11" s="74"/>
      <c r="K11" s="53" t="s">
        <v>94</v>
      </c>
      <c r="L11" s="68"/>
      <c r="M11" s="75"/>
      <c r="N11" s="76"/>
      <c r="O11" s="76"/>
      <c r="P11" s="76"/>
      <c r="Q11" s="77"/>
      <c r="R11" s="62"/>
      <c r="S11" s="70"/>
      <c r="T11" s="61"/>
      <c r="V11" s="3"/>
      <c r="W11" s="61"/>
    </row>
    <row r="12" customFormat="false" ht="13.5" hidden="false" customHeight="false" outlineLevel="0" collapsed="false">
      <c r="A12" s="78"/>
      <c r="B12" s="71" t="n">
        <v>10</v>
      </c>
      <c r="C12" s="79" t="s">
        <v>95</v>
      </c>
      <c r="D12" s="80"/>
      <c r="E12" s="80"/>
      <c r="F12" s="80"/>
      <c r="G12" s="80"/>
      <c r="H12" s="80"/>
      <c r="I12" s="80"/>
      <c r="J12" s="81"/>
      <c r="K12" s="53" t="s">
        <v>96</v>
      </c>
      <c r="L12" s="82"/>
      <c r="M12" s="75"/>
      <c r="N12" s="76"/>
      <c r="O12" s="76"/>
      <c r="P12" s="76"/>
      <c r="Q12" s="77"/>
      <c r="R12" s="62"/>
      <c r="S12" s="70"/>
      <c r="T12" s="61"/>
      <c r="V12" s="3"/>
      <c r="W12" s="61"/>
    </row>
    <row r="13" customFormat="false" ht="13.5" hidden="false" customHeight="false" outlineLevel="0" collapsed="false">
      <c r="B13" s="83"/>
      <c r="C13" s="84"/>
      <c r="D13" s="85"/>
      <c r="E13" s="85"/>
      <c r="F13" s="85"/>
      <c r="G13" s="85"/>
      <c r="H13" s="85"/>
      <c r="I13" s="86"/>
      <c r="J13" s="83"/>
      <c r="K13" s="53" t="s">
        <v>97</v>
      </c>
      <c r="L13" s="82"/>
      <c r="M13" s="75"/>
      <c r="N13" s="76"/>
      <c r="O13" s="82"/>
      <c r="P13" s="76"/>
      <c r="Q13" s="87"/>
      <c r="R13" s="62"/>
      <c r="S13" s="88"/>
      <c r="T13" s="73"/>
      <c r="V13" s="3"/>
      <c r="W13" s="61"/>
    </row>
    <row r="14" s="78" customFormat="true" ht="12.75" hidden="false" customHeight="false" outlineLevel="0" collapsed="false">
      <c r="A14" s="53"/>
      <c r="B14" s="89"/>
      <c r="C14" s="90"/>
      <c r="D14" s="91" t="s">
        <v>98</v>
      </c>
      <c r="E14" s="91"/>
      <c r="F14" s="91" t="s">
        <v>99</v>
      </c>
      <c r="G14" s="91"/>
      <c r="H14" s="92" t="s">
        <v>100</v>
      </c>
      <c r="I14" s="93"/>
      <c r="J14" s="94"/>
      <c r="K14" s="53" t="s">
        <v>101</v>
      </c>
      <c r="L14" s="95"/>
      <c r="M14" s="75"/>
      <c r="N14" s="76"/>
      <c r="O14" s="82"/>
      <c r="P14" s="76"/>
      <c r="Q14" s="96"/>
      <c r="R14" s="62"/>
      <c r="S14" s="97"/>
      <c r="T14" s="80"/>
      <c r="V14" s="3"/>
      <c r="W14" s="98"/>
    </row>
    <row r="15" customFormat="false" ht="12.75" hidden="false" customHeight="false" outlineLevel="0" collapsed="false">
      <c r="B15" s="89"/>
      <c r="C15" s="99" t="s">
        <v>102</v>
      </c>
      <c r="D15" s="68" t="n">
        <v>10</v>
      </c>
      <c r="E15" s="68" t="s">
        <v>28</v>
      </c>
      <c r="F15" s="68" t="n">
        <v>1</v>
      </c>
      <c r="G15" s="68" t="s">
        <v>28</v>
      </c>
      <c r="H15" s="100" t="n">
        <f aca="false">F15*B$12/D15*B$11</f>
        <v>1</v>
      </c>
      <c r="I15" s="101" t="s">
        <v>103</v>
      </c>
      <c r="J15" s="94"/>
      <c r="K15" s="53" t="s">
        <v>104</v>
      </c>
      <c r="L15" s="95"/>
      <c r="M15" s="75"/>
      <c r="N15" s="76"/>
      <c r="O15" s="82"/>
      <c r="P15" s="76"/>
      <c r="Q15" s="69"/>
      <c r="R15" s="62"/>
      <c r="S15" s="97"/>
      <c r="T15" s="80"/>
      <c r="V15" s="3"/>
      <c r="W15" s="98"/>
    </row>
    <row r="16" customFormat="false" ht="13.5" hidden="false" customHeight="false" outlineLevel="0" collapsed="false">
      <c r="B16" s="89"/>
      <c r="C16" s="99" t="s">
        <v>105</v>
      </c>
      <c r="D16" s="68" t="n">
        <v>50</v>
      </c>
      <c r="E16" s="68" t="s">
        <v>106</v>
      </c>
      <c r="F16" s="68" t="n">
        <v>2.25</v>
      </c>
      <c r="G16" s="68" t="s">
        <v>106</v>
      </c>
      <c r="H16" s="100" t="n">
        <f aca="false">F16*B$12/D16*B$11</f>
        <v>0.45</v>
      </c>
      <c r="I16" s="101" t="s">
        <v>103</v>
      </c>
      <c r="J16" s="94"/>
      <c r="K16" s="53" t="s">
        <v>107</v>
      </c>
      <c r="L16" s="95"/>
      <c r="M16" s="68"/>
      <c r="N16" s="76"/>
      <c r="O16" s="82"/>
      <c r="P16" s="76"/>
      <c r="Q16" s="69"/>
      <c r="R16" s="62"/>
      <c r="S16" s="97"/>
      <c r="T16" s="61"/>
      <c r="V16" s="3"/>
      <c r="W16" s="62"/>
    </row>
    <row r="17" customFormat="false" ht="13.5" hidden="false" customHeight="false" outlineLevel="0" collapsed="false">
      <c r="B17" s="102"/>
      <c r="C17" s="99" t="s">
        <v>108</v>
      </c>
      <c r="D17" s="68" t="n">
        <v>10</v>
      </c>
      <c r="E17" s="68" t="s">
        <v>106</v>
      </c>
      <c r="F17" s="68" t="n">
        <v>0.2</v>
      </c>
      <c r="G17" s="68" t="s">
        <v>106</v>
      </c>
      <c r="H17" s="100" t="n">
        <f aca="false">F17*B$12/D17*B$11</f>
        <v>0.2</v>
      </c>
      <c r="I17" s="101" t="s">
        <v>103</v>
      </c>
      <c r="J17" s="94"/>
      <c r="K17" s="53" t="s">
        <v>109</v>
      </c>
      <c r="L17" s="103"/>
      <c r="M17" s="68"/>
      <c r="N17" s="76"/>
      <c r="O17" s="82"/>
      <c r="P17" s="76"/>
      <c r="Q17" s="69"/>
      <c r="R17" s="62"/>
      <c r="S17" s="97"/>
      <c r="T17" s="61"/>
      <c r="V17" s="3"/>
      <c r="W17" s="98"/>
    </row>
    <row r="18" customFormat="false" ht="12.75" hidden="false" customHeight="false" outlineLevel="0" collapsed="false">
      <c r="A18" s="104"/>
      <c r="B18" s="105" t="s">
        <v>110</v>
      </c>
      <c r="C18" s="106" t="s">
        <v>111</v>
      </c>
      <c r="D18" s="107" t="n">
        <v>5</v>
      </c>
      <c r="E18" s="107" t="s">
        <v>112</v>
      </c>
      <c r="F18" s="107" t="n">
        <v>0.05</v>
      </c>
      <c r="G18" s="107" t="s">
        <v>112</v>
      </c>
      <c r="H18" s="108" t="n">
        <f aca="false">F18*B$12/D18*B$11</f>
        <v>0.1</v>
      </c>
      <c r="I18" s="109" t="s">
        <v>103</v>
      </c>
      <c r="J18" s="94"/>
      <c r="K18" s="53" t="s">
        <v>113</v>
      </c>
      <c r="L18" s="75"/>
      <c r="M18" s="110"/>
      <c r="N18" s="76"/>
      <c r="O18" s="82"/>
      <c r="P18" s="76"/>
      <c r="Q18" s="69"/>
      <c r="R18" s="62"/>
      <c r="S18" s="97"/>
      <c r="T18" s="61"/>
      <c r="V18" s="3"/>
      <c r="W18" s="98"/>
    </row>
    <row r="19" customFormat="false" ht="12.75" hidden="false" customHeight="false" outlineLevel="0" collapsed="false">
      <c r="B19" s="89"/>
      <c r="C19" s="106" t="s">
        <v>114</v>
      </c>
      <c r="D19" s="107" t="n">
        <v>5</v>
      </c>
      <c r="E19" s="107" t="s">
        <v>112</v>
      </c>
      <c r="F19" s="107" t="n">
        <v>0.05</v>
      </c>
      <c r="G19" s="107" t="s">
        <v>112</v>
      </c>
      <c r="H19" s="108" t="n">
        <f aca="false">F19*B$12/D19*B$11</f>
        <v>0.1</v>
      </c>
      <c r="I19" s="109" t="s">
        <v>103</v>
      </c>
      <c r="J19" s="94"/>
      <c r="P19" s="61"/>
      <c r="Q19" s="61"/>
      <c r="R19" s="62"/>
      <c r="S19" s="97"/>
      <c r="T19" s="61"/>
      <c r="V19" s="3"/>
      <c r="W19" s="98"/>
    </row>
    <row r="20" customFormat="false" ht="12.75" hidden="false" customHeight="false" outlineLevel="0" collapsed="false">
      <c r="A20" s="104"/>
      <c r="B20" s="111" t="s">
        <v>115</v>
      </c>
      <c r="C20" s="112" t="s">
        <v>116</v>
      </c>
      <c r="D20" s="113" t="n">
        <v>25</v>
      </c>
      <c r="E20" s="113" t="s">
        <v>112</v>
      </c>
      <c r="F20" s="113" t="n">
        <v>1.5</v>
      </c>
      <c r="G20" s="113" t="s">
        <v>112</v>
      </c>
      <c r="H20" s="114" t="n">
        <f aca="false">F20*B$12/D20*B$11</f>
        <v>0.6</v>
      </c>
      <c r="I20" s="115" t="s">
        <v>103</v>
      </c>
      <c r="J20" s="94"/>
      <c r="L20" s="116" t="s">
        <v>117</v>
      </c>
      <c r="M20" s="53" t="s">
        <v>118</v>
      </c>
      <c r="P20" s="61"/>
      <c r="Q20" s="117"/>
      <c r="R20" s="62"/>
      <c r="S20" s="117"/>
      <c r="T20" s="61"/>
      <c r="V20" s="3"/>
      <c r="W20" s="98"/>
    </row>
    <row r="21" customFormat="false" ht="12.75" hidden="false" customHeight="false" outlineLevel="0" collapsed="false">
      <c r="B21" s="118"/>
      <c r="C21" s="112" t="s">
        <v>119</v>
      </c>
      <c r="D21" s="113" t="n">
        <v>25</v>
      </c>
      <c r="E21" s="113" t="s">
        <v>112</v>
      </c>
      <c r="F21" s="113" t="n">
        <v>1.5</v>
      </c>
      <c r="G21" s="113" t="s">
        <v>112</v>
      </c>
      <c r="H21" s="114" t="n">
        <f aca="false">F21*B$12/D21*B$11</f>
        <v>0.6</v>
      </c>
      <c r="I21" s="115" t="s">
        <v>103</v>
      </c>
      <c r="J21" s="94"/>
      <c r="L21" s="106" t="s">
        <v>111</v>
      </c>
      <c r="M21" s="119"/>
      <c r="N21" s="120" t="s">
        <v>120</v>
      </c>
      <c r="O21" s="121" t="s">
        <v>121</v>
      </c>
      <c r="P21" s="122" t="s">
        <v>122</v>
      </c>
      <c r="Q21" s="117"/>
      <c r="R21" s="62"/>
      <c r="S21" s="117"/>
      <c r="T21" s="61"/>
      <c r="V21" s="3"/>
      <c r="W21" s="98"/>
    </row>
    <row r="22" customFormat="false" ht="12.75" hidden="false" customHeight="false" outlineLevel="0" collapsed="false">
      <c r="A22" s="104"/>
      <c r="B22" s="123" t="s">
        <v>123</v>
      </c>
      <c r="C22" s="124" t="s">
        <v>124</v>
      </c>
      <c r="D22" s="125" t="n">
        <v>5</v>
      </c>
      <c r="E22" s="125" t="s">
        <v>112</v>
      </c>
      <c r="F22" s="125" t="n">
        <v>0.4</v>
      </c>
      <c r="G22" s="125" t="s">
        <v>112</v>
      </c>
      <c r="H22" s="126" t="n">
        <f aca="false">F22*B$12/D22*B$11</f>
        <v>0.8</v>
      </c>
      <c r="I22" s="127" t="s">
        <v>103</v>
      </c>
      <c r="J22" s="94"/>
      <c r="L22" s="106" t="s">
        <v>114</v>
      </c>
      <c r="M22" s="119"/>
      <c r="N22" s="128" t="s">
        <v>125</v>
      </c>
      <c r="O22" s="129"/>
      <c r="P22" s="130"/>
      <c r="Q22" s="117"/>
      <c r="R22" s="62"/>
      <c r="S22" s="117"/>
      <c r="T22" s="61"/>
      <c r="V22" s="3"/>
      <c r="W22" s="3"/>
    </row>
    <row r="23" customFormat="false" ht="12.75" hidden="false" customHeight="false" outlineLevel="0" collapsed="false">
      <c r="B23" s="118"/>
      <c r="C23" s="124" t="s">
        <v>126</v>
      </c>
      <c r="D23" s="125" t="n">
        <v>5</v>
      </c>
      <c r="E23" s="125" t="s">
        <v>112</v>
      </c>
      <c r="F23" s="125" t="n">
        <v>0.4</v>
      </c>
      <c r="G23" s="125" t="s">
        <v>112</v>
      </c>
      <c r="H23" s="126" t="n">
        <f aca="false">F23*B$12/D23*B$11</f>
        <v>0.8</v>
      </c>
      <c r="I23" s="127" t="s">
        <v>103</v>
      </c>
      <c r="J23" s="94"/>
      <c r="L23" s="112" t="s">
        <v>116</v>
      </c>
      <c r="M23" s="119"/>
      <c r="N23" s="128" t="s">
        <v>105</v>
      </c>
      <c r="O23" s="129"/>
      <c r="P23" s="130"/>
      <c r="Q23" s="117"/>
      <c r="R23" s="62"/>
      <c r="S23" s="117"/>
      <c r="V23" s="3"/>
      <c r="W23" s="117"/>
    </row>
    <row r="24" customFormat="false" ht="12.75" hidden="false" customHeight="false" outlineLevel="0" collapsed="false">
      <c r="B24" s="131" t="s">
        <v>110</v>
      </c>
      <c r="C24" s="132" t="s">
        <v>127</v>
      </c>
      <c r="D24" s="107" t="n">
        <v>2.5</v>
      </c>
      <c r="E24" s="107" t="s">
        <v>112</v>
      </c>
      <c r="F24" s="107" t="n">
        <v>0.03</v>
      </c>
      <c r="G24" s="107" t="s">
        <v>112</v>
      </c>
      <c r="H24" s="108" t="n">
        <f aca="false">F24*B$12/D24*B$11</f>
        <v>0.12</v>
      </c>
      <c r="I24" s="109" t="s">
        <v>103</v>
      </c>
      <c r="J24" s="94"/>
      <c r="L24" s="112" t="s">
        <v>119</v>
      </c>
      <c r="M24" s="119"/>
      <c r="N24" s="95" t="s">
        <v>108</v>
      </c>
      <c r="O24" s="129"/>
      <c r="P24" s="130"/>
      <c r="Q24" s="117"/>
      <c r="R24" s="62"/>
      <c r="S24" s="117"/>
      <c r="V24" s="3"/>
      <c r="W24" s="117"/>
    </row>
    <row r="25" customFormat="false" ht="12.75" hidden="false" customHeight="false" outlineLevel="0" collapsed="false">
      <c r="B25" s="89"/>
      <c r="C25" s="132" t="s">
        <v>128</v>
      </c>
      <c r="D25" s="107" t="n">
        <v>2.5</v>
      </c>
      <c r="E25" s="107" t="s">
        <v>112</v>
      </c>
      <c r="F25" s="107" t="n">
        <v>0.03</v>
      </c>
      <c r="G25" s="107" t="s">
        <v>112</v>
      </c>
      <c r="H25" s="108" t="n">
        <f aca="false">F25*B$12/D25*B$11</f>
        <v>0.12</v>
      </c>
      <c r="I25" s="109" t="s">
        <v>103</v>
      </c>
      <c r="J25" s="94"/>
      <c r="L25" s="124" t="s">
        <v>124</v>
      </c>
      <c r="M25" s="119"/>
      <c r="N25" s="82" t="s">
        <v>129</v>
      </c>
      <c r="O25" s="76"/>
      <c r="P25" s="130"/>
      <c r="Q25" s="117"/>
      <c r="R25" s="62"/>
      <c r="S25" s="117"/>
      <c r="V25" s="3"/>
      <c r="W25" s="117"/>
    </row>
    <row r="26" customFormat="false" ht="12.75" hidden="false" customHeight="false" outlineLevel="0" collapsed="false">
      <c r="B26" s="89"/>
      <c r="C26" s="99" t="s">
        <v>130</v>
      </c>
      <c r="D26" s="68" t="n">
        <v>5</v>
      </c>
      <c r="E26" s="68" t="s">
        <v>131</v>
      </c>
      <c r="F26" s="68" t="n">
        <v>1.5</v>
      </c>
      <c r="G26" s="68" t="s">
        <v>132</v>
      </c>
      <c r="H26" s="133" t="n">
        <f aca="false">F26/D26*B11</f>
        <v>0.3</v>
      </c>
      <c r="I26" s="101" t="s">
        <v>103</v>
      </c>
      <c r="J26" s="94"/>
      <c r="K26" s="134"/>
      <c r="L26" s="124" t="s">
        <v>126</v>
      </c>
      <c r="M26" s="119"/>
      <c r="P26" s="61"/>
      <c r="Q26" s="117"/>
      <c r="R26" s="62"/>
      <c r="S26" s="117"/>
      <c r="V26" s="3"/>
      <c r="W26" s="3"/>
    </row>
    <row r="27" customFormat="false" ht="13.5" hidden="false" customHeight="false" outlineLevel="0" collapsed="false">
      <c r="B27" s="135"/>
      <c r="C27" s="136" t="s">
        <v>133</v>
      </c>
      <c r="D27" s="137"/>
      <c r="E27" s="137"/>
      <c r="F27" s="137"/>
      <c r="G27" s="137"/>
      <c r="H27" s="133" t="n">
        <f aca="false">(B12-1)*B11-SUM(H15:H26)</f>
        <v>3.81</v>
      </c>
      <c r="I27" s="138" t="s">
        <v>103</v>
      </c>
      <c r="J27" s="94"/>
      <c r="L27" s="132" t="s">
        <v>127</v>
      </c>
      <c r="M27" s="119"/>
      <c r="P27" s="61"/>
      <c r="Q27" s="117"/>
      <c r="R27" s="62"/>
      <c r="S27" s="117"/>
      <c r="V27" s="3"/>
      <c r="W27" s="3"/>
    </row>
    <row r="28" customFormat="false" ht="13.5" hidden="false" customHeight="false" outlineLevel="0" collapsed="false">
      <c r="B28" s="139"/>
      <c r="C28" s="140"/>
      <c r="D28" s="141"/>
      <c r="E28" s="141"/>
      <c r="F28" s="141"/>
      <c r="G28" s="141"/>
      <c r="H28" s="142"/>
      <c r="I28" s="143"/>
      <c r="J28" s="144"/>
      <c r="L28" s="132" t="s">
        <v>128</v>
      </c>
      <c r="M28" s="119"/>
      <c r="P28" s="61"/>
      <c r="Q28" s="117"/>
      <c r="R28" s="62"/>
      <c r="S28" s="70"/>
      <c r="V28" s="3"/>
      <c r="W28" s="3"/>
    </row>
    <row r="29" customFormat="false" ht="12.75" hidden="false" customHeight="false" outlineLevel="0" collapsed="false">
      <c r="A29" s="61"/>
      <c r="B29" s="145"/>
      <c r="C29" s="146" t="s">
        <v>134</v>
      </c>
      <c r="D29" s="61"/>
      <c r="E29" s="61"/>
      <c r="F29" s="61"/>
      <c r="G29" s="61"/>
      <c r="H29" s="147"/>
      <c r="I29" s="147"/>
      <c r="J29" s="61"/>
      <c r="P29" s="61"/>
      <c r="Q29" s="117"/>
      <c r="R29" s="70"/>
      <c r="S29" s="70"/>
      <c r="V29" s="3"/>
      <c r="W29" s="3"/>
    </row>
    <row r="30" customFormat="false" ht="13.5" hidden="false" customHeight="false" outlineLevel="0" collapsed="false">
      <c r="A30" s="61"/>
      <c r="B30" s="145"/>
      <c r="C30" s="116" t="s">
        <v>135</v>
      </c>
      <c r="D30" s="61"/>
      <c r="E30" s="61"/>
      <c r="F30" s="61"/>
      <c r="G30" s="61"/>
      <c r="H30" s="147"/>
      <c r="I30" s="147"/>
      <c r="J30" s="61"/>
      <c r="P30" s="61"/>
      <c r="Q30" s="61"/>
      <c r="R30" s="62"/>
      <c r="S30" s="70"/>
      <c r="V30" s="3"/>
      <c r="W30" s="3"/>
    </row>
    <row r="31" customFormat="false" ht="12.75" hidden="false" customHeight="false" outlineLevel="0" collapsed="false">
      <c r="B31" s="63" t="s">
        <v>85</v>
      </c>
      <c r="C31" s="64"/>
      <c r="D31" s="65" t="s">
        <v>136</v>
      </c>
      <c r="E31" s="66"/>
      <c r="F31" s="66"/>
      <c r="G31" s="66"/>
      <c r="H31" s="66"/>
      <c r="I31" s="66"/>
      <c r="J31" s="67"/>
      <c r="K31" s="148"/>
      <c r="P31" s="61"/>
      <c r="Q31" s="61"/>
      <c r="R31" s="62"/>
      <c r="S31" s="70"/>
      <c r="V31" s="3"/>
      <c r="W31" s="3"/>
    </row>
    <row r="32" customFormat="false" ht="12.75" hidden="false" customHeight="false" outlineLevel="0" collapsed="false">
      <c r="A32" s="148"/>
      <c r="B32" s="149" t="n">
        <v>1</v>
      </c>
      <c r="C32" s="72" t="s">
        <v>93</v>
      </c>
      <c r="D32" s="61"/>
      <c r="E32" s="61"/>
      <c r="F32" s="73"/>
      <c r="G32" s="73"/>
      <c r="H32" s="61"/>
      <c r="I32" s="61"/>
      <c r="J32" s="74"/>
      <c r="L32" s="68" t="s">
        <v>137</v>
      </c>
      <c r="M32" s="68" t="s">
        <v>138</v>
      </c>
      <c r="N32" s="68" t="s">
        <v>139</v>
      </c>
      <c r="O32" s="68" t="s">
        <v>140</v>
      </c>
      <c r="P32" s="68" t="s">
        <v>141</v>
      </c>
      <c r="Q32" s="69" t="s">
        <v>142</v>
      </c>
      <c r="R32" s="62"/>
      <c r="S32" s="117"/>
      <c r="V32" s="3"/>
      <c r="W32" s="3"/>
    </row>
    <row r="33" customFormat="false" ht="13.5" hidden="false" customHeight="false" outlineLevel="0" collapsed="false">
      <c r="A33" s="150"/>
      <c r="B33" s="149" t="n">
        <v>10</v>
      </c>
      <c r="C33" s="79" t="s">
        <v>95</v>
      </c>
      <c r="D33" s="80"/>
      <c r="E33" s="80"/>
      <c r="F33" s="80"/>
      <c r="G33" s="80"/>
      <c r="H33" s="80"/>
      <c r="I33" s="80"/>
      <c r="J33" s="81"/>
      <c r="K33" s="53" t="s">
        <v>94</v>
      </c>
      <c r="L33" s="68"/>
      <c r="M33" s="82"/>
      <c r="N33" s="75"/>
      <c r="O33" s="151"/>
      <c r="P33" s="82"/>
      <c r="Q33" s="77"/>
      <c r="R33" s="70"/>
      <c r="S33" s="70"/>
      <c r="V33" s="3"/>
      <c r="W33" s="3"/>
    </row>
    <row r="34" customFormat="false" ht="13.5" hidden="false" customHeight="false" outlineLevel="0" collapsed="false">
      <c r="B34" s="83"/>
      <c r="C34" s="84"/>
      <c r="D34" s="85"/>
      <c r="E34" s="85"/>
      <c r="F34" s="85"/>
      <c r="G34" s="85"/>
      <c r="H34" s="85"/>
      <c r="I34" s="86"/>
      <c r="J34" s="83"/>
      <c r="K34" s="53" t="s">
        <v>96</v>
      </c>
      <c r="L34" s="68"/>
      <c r="M34" s="82"/>
      <c r="N34" s="75"/>
      <c r="O34" s="151"/>
      <c r="P34" s="82"/>
      <c r="Q34" s="77"/>
      <c r="R34" s="148"/>
      <c r="S34" s="148"/>
      <c r="V34" s="3"/>
      <c r="W34" s="3"/>
    </row>
    <row r="35" customFormat="false" ht="12.75" hidden="false" customHeight="false" outlineLevel="0" collapsed="false">
      <c r="B35" s="89"/>
      <c r="C35" s="90"/>
      <c r="D35" s="91" t="s">
        <v>98</v>
      </c>
      <c r="E35" s="91"/>
      <c r="F35" s="91" t="s">
        <v>99</v>
      </c>
      <c r="G35" s="91"/>
      <c r="H35" s="92" t="s">
        <v>100</v>
      </c>
      <c r="I35" s="93"/>
      <c r="J35" s="94"/>
      <c r="K35" s="53" t="s">
        <v>97</v>
      </c>
      <c r="L35" s="110"/>
      <c r="M35" s="95"/>
      <c r="N35" s="75"/>
      <c r="O35" s="151"/>
      <c r="P35" s="82"/>
      <c r="Q35" s="77"/>
      <c r="V35" s="3"/>
      <c r="W35" s="3"/>
    </row>
    <row r="36" s="78" customFormat="true" ht="12.75" hidden="false" customHeight="false" outlineLevel="0" collapsed="false">
      <c r="A36" s="53"/>
      <c r="B36" s="89"/>
      <c r="C36" s="99" t="s">
        <v>102</v>
      </c>
      <c r="D36" s="68" t="n">
        <v>10</v>
      </c>
      <c r="E36" s="68" t="s">
        <v>28</v>
      </c>
      <c r="F36" s="68" t="n">
        <v>1</v>
      </c>
      <c r="G36" s="68" t="s">
        <v>28</v>
      </c>
      <c r="H36" s="100" t="n">
        <f aca="false">F36*B$33/D36*B$32</f>
        <v>1</v>
      </c>
      <c r="I36" s="101" t="s">
        <v>103</v>
      </c>
      <c r="J36" s="94"/>
      <c r="K36" s="53" t="s">
        <v>101</v>
      </c>
      <c r="L36" s="110"/>
      <c r="M36" s="95"/>
      <c r="N36" s="75"/>
      <c r="O36" s="152"/>
      <c r="P36" s="82"/>
      <c r="Q36" s="77"/>
      <c r="T36" s="53"/>
      <c r="V36" s="3"/>
      <c r="W36" s="3"/>
    </row>
    <row r="37" customFormat="false" ht="13.5" hidden="false" customHeight="false" outlineLevel="0" collapsed="false">
      <c r="B37" s="89"/>
      <c r="C37" s="99" t="s">
        <v>105</v>
      </c>
      <c r="D37" s="68" t="n">
        <v>50</v>
      </c>
      <c r="E37" s="68" t="s">
        <v>106</v>
      </c>
      <c r="F37" s="68" t="n">
        <v>1.6</v>
      </c>
      <c r="G37" s="68" t="s">
        <v>106</v>
      </c>
      <c r="H37" s="100" t="n">
        <f aca="false">F37*B$33/D37*B$32</f>
        <v>0.32</v>
      </c>
      <c r="I37" s="101" t="s">
        <v>103</v>
      </c>
      <c r="J37" s="94"/>
      <c r="K37" s="53" t="s">
        <v>104</v>
      </c>
      <c r="L37" s="110"/>
      <c r="M37" s="95"/>
      <c r="N37" s="68"/>
      <c r="O37" s="76"/>
      <c r="P37" s="82"/>
      <c r="Q37" s="69"/>
      <c r="R37" s="62"/>
      <c r="S37" s="117"/>
      <c r="V37" s="3"/>
      <c r="W37" s="3"/>
    </row>
    <row r="38" customFormat="false" ht="12.75" hidden="false" customHeight="false" outlineLevel="0" collapsed="false">
      <c r="B38" s="102"/>
      <c r="C38" s="99" t="s">
        <v>108</v>
      </c>
      <c r="D38" s="68" t="n">
        <v>10</v>
      </c>
      <c r="E38" s="68" t="s">
        <v>106</v>
      </c>
      <c r="F38" s="68" t="n">
        <v>0.2</v>
      </c>
      <c r="G38" s="68" t="s">
        <v>106</v>
      </c>
      <c r="H38" s="100" t="n">
        <f aca="false">F38*B$33/D38*B$32</f>
        <v>0.2</v>
      </c>
      <c r="I38" s="101" t="s">
        <v>103</v>
      </c>
      <c r="J38" s="94"/>
      <c r="K38" s="53" t="s">
        <v>107</v>
      </c>
      <c r="L38" s="68"/>
      <c r="M38" s="103"/>
      <c r="N38" s="68"/>
      <c r="O38" s="76"/>
      <c r="P38" s="76"/>
      <c r="Q38" s="69"/>
      <c r="R38" s="62"/>
      <c r="S38" s="117"/>
      <c r="V38" s="3"/>
      <c r="W38" s="3"/>
    </row>
    <row r="39" customFormat="false" ht="12.75" hidden="false" customHeight="false" outlineLevel="0" collapsed="false">
      <c r="A39" s="134"/>
      <c r="B39" s="153" t="s">
        <v>115</v>
      </c>
      <c r="C39" s="154" t="s">
        <v>143</v>
      </c>
      <c r="D39" s="113" t="n">
        <v>25</v>
      </c>
      <c r="E39" s="113" t="s">
        <v>112</v>
      </c>
      <c r="F39" s="113" t="n">
        <v>0.9</v>
      </c>
      <c r="G39" s="113" t="s">
        <v>112</v>
      </c>
      <c r="H39" s="114" t="n">
        <f aca="false">F39*B$33/D39*B$32</f>
        <v>0.36</v>
      </c>
      <c r="I39" s="115" t="s">
        <v>103</v>
      </c>
      <c r="J39" s="94"/>
      <c r="K39" s="53" t="s">
        <v>109</v>
      </c>
      <c r="L39" s="110"/>
      <c r="M39" s="75"/>
      <c r="N39" s="95"/>
      <c r="O39" s="76"/>
      <c r="P39" s="76"/>
      <c r="Q39" s="69"/>
      <c r="R39" s="62"/>
      <c r="S39" s="117"/>
      <c r="V39" s="3"/>
      <c r="W39" s="3"/>
    </row>
    <row r="40" customFormat="false" ht="12.75" hidden="false" customHeight="false" outlineLevel="0" collapsed="false">
      <c r="B40" s="89"/>
      <c r="C40" s="154" t="s">
        <v>144</v>
      </c>
      <c r="D40" s="113" t="n">
        <v>25</v>
      </c>
      <c r="E40" s="113" t="s">
        <v>112</v>
      </c>
      <c r="F40" s="113" t="n">
        <v>0.9</v>
      </c>
      <c r="G40" s="113" t="s">
        <v>112</v>
      </c>
      <c r="H40" s="114" t="n">
        <f aca="false">F40*B$33/D40*B$32</f>
        <v>0.36</v>
      </c>
      <c r="I40" s="115" t="s">
        <v>103</v>
      </c>
      <c r="J40" s="94"/>
      <c r="K40" s="53" t="s">
        <v>113</v>
      </c>
      <c r="L40" s="68"/>
      <c r="M40" s="75"/>
      <c r="N40" s="110"/>
      <c r="O40" s="82"/>
      <c r="P40" s="76"/>
      <c r="Q40" s="69"/>
      <c r="R40" s="62"/>
      <c r="S40" s="117"/>
      <c r="V40" s="3"/>
      <c r="W40" s="3"/>
    </row>
    <row r="41" customFormat="false" ht="12.75" hidden="false" customHeight="false" outlineLevel="0" collapsed="false">
      <c r="B41" s="155" t="s">
        <v>123</v>
      </c>
      <c r="C41" s="156" t="s">
        <v>145</v>
      </c>
      <c r="D41" s="125" t="n">
        <v>5</v>
      </c>
      <c r="E41" s="125" t="s">
        <v>112</v>
      </c>
      <c r="F41" s="125" t="n">
        <v>0.28</v>
      </c>
      <c r="G41" s="125" t="s">
        <v>112</v>
      </c>
      <c r="H41" s="126" t="n">
        <f aca="false">F41*B$33/D41*B$32</f>
        <v>0.56</v>
      </c>
      <c r="I41" s="127" t="s">
        <v>103</v>
      </c>
      <c r="J41" s="94"/>
      <c r="P41" s="61"/>
      <c r="Q41" s="117"/>
      <c r="R41" s="62"/>
      <c r="S41" s="70"/>
      <c r="V41" s="3"/>
      <c r="W41" s="3"/>
    </row>
    <row r="42" customFormat="false" ht="12.75" hidden="false" customHeight="false" outlineLevel="0" collapsed="false">
      <c r="B42" s="89"/>
      <c r="C42" s="156" t="s">
        <v>146</v>
      </c>
      <c r="D42" s="125" t="n">
        <v>5</v>
      </c>
      <c r="E42" s="125" t="s">
        <v>112</v>
      </c>
      <c r="F42" s="125" t="n">
        <v>0.28</v>
      </c>
      <c r="G42" s="125" t="s">
        <v>112</v>
      </c>
      <c r="H42" s="126" t="n">
        <f aca="false">F42*B$33/D42*B$32</f>
        <v>0.56</v>
      </c>
      <c r="I42" s="127" t="s">
        <v>103</v>
      </c>
      <c r="J42" s="94"/>
      <c r="L42" s="53" t="s">
        <v>147</v>
      </c>
      <c r="M42" s="53" t="s">
        <v>118</v>
      </c>
      <c r="P42" s="61"/>
      <c r="Q42" s="117"/>
      <c r="R42" s="61"/>
      <c r="S42" s="61"/>
      <c r="V42" s="3"/>
      <c r="W42" s="3"/>
    </row>
    <row r="43" customFormat="false" ht="12.75" hidden="false" customHeight="false" outlineLevel="0" collapsed="false">
      <c r="A43" s="134"/>
      <c r="B43" s="157" t="s">
        <v>110</v>
      </c>
      <c r="C43" s="132" t="s">
        <v>148</v>
      </c>
      <c r="D43" s="107" t="n">
        <v>5</v>
      </c>
      <c r="E43" s="107" t="s">
        <v>112</v>
      </c>
      <c r="F43" s="107" t="n">
        <v>0.24</v>
      </c>
      <c r="G43" s="107" t="s">
        <v>112</v>
      </c>
      <c r="H43" s="108" t="n">
        <f aca="false">F43*B$33/D43*B$32</f>
        <v>0.48</v>
      </c>
      <c r="I43" s="109" t="s">
        <v>103</v>
      </c>
      <c r="J43" s="94"/>
      <c r="L43" s="154" t="s">
        <v>143</v>
      </c>
      <c r="M43" s="119"/>
      <c r="P43" s="61"/>
      <c r="Q43" s="117"/>
      <c r="R43" s="61"/>
      <c r="S43" s="61"/>
      <c r="V43" s="3"/>
      <c r="W43" s="3"/>
    </row>
    <row r="44" customFormat="false" ht="12.75" hidden="false" customHeight="false" outlineLevel="0" collapsed="false">
      <c r="B44" s="118"/>
      <c r="C44" s="132" t="s">
        <v>149</v>
      </c>
      <c r="D44" s="107" t="n">
        <v>5</v>
      </c>
      <c r="E44" s="107" t="s">
        <v>112</v>
      </c>
      <c r="F44" s="107" t="n">
        <v>0.24</v>
      </c>
      <c r="G44" s="107" t="s">
        <v>112</v>
      </c>
      <c r="H44" s="108" t="n">
        <f aca="false">F44*B$33/D44*B$32</f>
        <v>0.48</v>
      </c>
      <c r="I44" s="109" t="s">
        <v>103</v>
      </c>
      <c r="J44" s="94"/>
      <c r="L44" s="154" t="s">
        <v>144</v>
      </c>
      <c r="M44" s="119"/>
      <c r="P44" s="61"/>
      <c r="Q44" s="117"/>
      <c r="R44" s="117"/>
      <c r="S44" s="117"/>
      <c r="V44" s="3"/>
      <c r="W44" s="3"/>
    </row>
    <row r="45" customFormat="false" ht="12.75" hidden="false" customHeight="false" outlineLevel="0" collapsed="false">
      <c r="A45" s="134"/>
      <c r="B45" s="89"/>
      <c r="C45" s="99" t="s">
        <v>130</v>
      </c>
      <c r="D45" s="68" t="n">
        <v>5</v>
      </c>
      <c r="E45" s="68" t="s">
        <v>131</v>
      </c>
      <c r="F45" s="68" t="n">
        <v>1.5</v>
      </c>
      <c r="G45" s="68" t="s">
        <v>132</v>
      </c>
      <c r="H45" s="100" t="n">
        <f aca="false">F45/D45*B32</f>
        <v>0.3</v>
      </c>
      <c r="I45" s="101" t="s">
        <v>103</v>
      </c>
      <c r="J45" s="94"/>
      <c r="L45" s="156" t="s">
        <v>145</v>
      </c>
      <c r="M45" s="119"/>
      <c r="P45" s="61"/>
      <c r="Q45" s="117"/>
      <c r="R45" s="117"/>
      <c r="S45" s="117"/>
      <c r="V45" s="3"/>
      <c r="W45" s="3"/>
    </row>
    <row r="46" customFormat="false" ht="13.5" hidden="false" customHeight="false" outlineLevel="0" collapsed="false">
      <c r="B46" s="135"/>
      <c r="C46" s="136" t="s">
        <v>133</v>
      </c>
      <c r="D46" s="137"/>
      <c r="E46" s="137"/>
      <c r="F46" s="137"/>
      <c r="G46" s="137"/>
      <c r="H46" s="158" t="n">
        <f aca="false">(B33-1)*B32-SUM(H36:H45)</f>
        <v>4.38</v>
      </c>
      <c r="I46" s="138" t="s">
        <v>103</v>
      </c>
      <c r="J46" s="94"/>
      <c r="L46" s="156" t="s">
        <v>146</v>
      </c>
      <c r="M46" s="119"/>
      <c r="P46" s="61"/>
      <c r="Q46" s="117"/>
      <c r="R46" s="117"/>
      <c r="S46" s="117"/>
      <c r="V46" s="3"/>
      <c r="W46" s="3"/>
    </row>
    <row r="47" customFormat="false" ht="13.5" hidden="false" customHeight="false" outlineLevel="0" collapsed="false">
      <c r="B47" s="139"/>
      <c r="C47" s="140"/>
      <c r="D47" s="141"/>
      <c r="E47" s="141"/>
      <c r="F47" s="141"/>
      <c r="G47" s="141"/>
      <c r="H47" s="142"/>
      <c r="I47" s="143"/>
      <c r="J47" s="94"/>
      <c r="L47" s="132" t="s">
        <v>148</v>
      </c>
      <c r="M47" s="119"/>
      <c r="P47" s="61"/>
      <c r="Q47" s="117"/>
      <c r="R47" s="61"/>
      <c r="S47" s="61"/>
      <c r="V47" s="61"/>
    </row>
    <row r="48" customFormat="false" ht="12.75" hidden="false" customHeight="false" outlineLevel="0" collapsed="false">
      <c r="C48" s="146"/>
      <c r="L48" s="132" t="s">
        <v>149</v>
      </c>
      <c r="M48" s="119"/>
      <c r="O48" s="98"/>
      <c r="P48" s="61"/>
      <c r="Q48" s="117"/>
      <c r="R48" s="61"/>
      <c r="S48" s="61"/>
      <c r="V48" s="61"/>
    </row>
    <row r="49" customFormat="false" ht="12.75" hidden="false" customHeight="false" outlineLevel="0" collapsed="false">
      <c r="C49" s="146"/>
      <c r="O49" s="98"/>
      <c r="P49" s="61"/>
      <c r="Q49" s="117"/>
      <c r="R49" s="61"/>
      <c r="S49" s="61"/>
      <c r="V49" s="61"/>
    </row>
    <row r="50" customFormat="false" ht="12.75" hidden="false" customHeight="false" outlineLevel="0" collapsed="false">
      <c r="C50" s="146"/>
      <c r="O50" s="98"/>
      <c r="P50" s="61"/>
      <c r="Q50" s="117"/>
      <c r="R50" s="61"/>
      <c r="S50" s="61"/>
      <c r="V50" s="61"/>
    </row>
    <row r="51" customFormat="false" ht="12.75" hidden="false" customHeight="false" outlineLevel="0" collapsed="false">
      <c r="P51" s="61"/>
      <c r="Q51" s="117"/>
      <c r="R51" s="61"/>
      <c r="S51" s="61"/>
    </row>
    <row r="52" customFormat="false" ht="12.75" hidden="false" customHeight="false" outlineLevel="0" collapsed="false">
      <c r="A52" s="60"/>
      <c r="O52" s="98"/>
      <c r="P52" s="61"/>
      <c r="Q52" s="117"/>
      <c r="R52" s="61"/>
      <c r="S52" s="61"/>
    </row>
    <row r="53" customFormat="false" ht="12.75" hidden="false" customHeight="false" outlineLevel="0" collapsed="false">
      <c r="P53" s="61"/>
      <c r="Q53" s="117"/>
      <c r="R53" s="61"/>
      <c r="S53" s="61"/>
    </row>
    <row r="54" customFormat="false" ht="12.75" hidden="false" customHeight="false" outlineLevel="0" collapsed="false">
      <c r="L54" s="3"/>
      <c r="M54" s="3"/>
      <c r="O54" s="61"/>
      <c r="P54" s="61"/>
      <c r="Q54" s="61"/>
      <c r="R54" s="61"/>
      <c r="S54" s="61"/>
    </row>
    <row r="55" customFormat="false" ht="12.75" hidden="false" customHeight="false" outlineLevel="0" collapsed="false">
      <c r="L55" s="3"/>
      <c r="M55" s="3"/>
      <c r="P55" s="61"/>
      <c r="Q55" s="61"/>
      <c r="R55" s="61"/>
      <c r="S55" s="61"/>
    </row>
    <row r="56" customFormat="false" ht="12.75" hidden="false" customHeight="false" outlineLevel="0" collapsed="false">
      <c r="L56" s="3"/>
      <c r="P56" s="61"/>
      <c r="Q56" s="61"/>
      <c r="R56" s="61"/>
      <c r="S56" s="61"/>
    </row>
    <row r="57" customFormat="false" ht="12.75" hidden="false" customHeight="false" outlineLevel="0" collapsed="false">
      <c r="L57" s="3"/>
      <c r="M57" s="3"/>
      <c r="N57" s="3"/>
      <c r="P57" s="61"/>
      <c r="Q57" s="61"/>
      <c r="R57" s="61"/>
      <c r="S57" s="61"/>
    </row>
    <row r="58" customFormat="false" ht="12.75" hidden="false" customHeight="false" outlineLevel="0" collapsed="false">
      <c r="L58" s="3"/>
      <c r="M58" s="3"/>
      <c r="N58" s="3"/>
      <c r="P58" s="61"/>
      <c r="Q58" s="61"/>
      <c r="R58" s="61"/>
      <c r="S58" s="61"/>
    </row>
    <row r="59" customFormat="false" ht="12.75" hidden="false" customHeight="false" outlineLevel="0" collapsed="false">
      <c r="L59" s="3"/>
      <c r="M59" s="3"/>
      <c r="N59" s="3"/>
      <c r="P59" s="61"/>
      <c r="Q59" s="61"/>
      <c r="R59" s="61"/>
      <c r="S59" s="61"/>
    </row>
    <row r="60" customFormat="false" ht="12.75" hidden="false" customHeight="false" outlineLevel="0" collapsed="false">
      <c r="L60" s="3"/>
      <c r="M60" s="3"/>
      <c r="N60" s="3"/>
      <c r="P60" s="61"/>
      <c r="Q60" s="61"/>
      <c r="R60" s="61"/>
      <c r="S60" s="61"/>
    </row>
    <row r="61" customFormat="false" ht="12.75" hidden="false" customHeight="false" outlineLevel="0" collapsed="false">
      <c r="L61" s="3"/>
      <c r="M61" s="3"/>
      <c r="N61" s="3"/>
      <c r="P61" s="61"/>
      <c r="Q61" s="61"/>
      <c r="R61" s="61"/>
      <c r="S61" s="61"/>
    </row>
    <row r="62" customFormat="false" ht="12.75" hidden="false" customHeight="false" outlineLevel="0" collapsed="false">
      <c r="L62" s="3"/>
      <c r="M62" s="3"/>
      <c r="N62" s="3"/>
      <c r="P62" s="61"/>
      <c r="Q62" s="61"/>
      <c r="R62" s="61"/>
      <c r="S62" s="61"/>
    </row>
    <row r="63" customFormat="false" ht="12.75" hidden="false" customHeight="false" outlineLevel="0" collapsed="false">
      <c r="L63" s="3"/>
      <c r="M63" s="3"/>
      <c r="N63" s="3"/>
      <c r="P63" s="61"/>
      <c r="Q63" s="61"/>
      <c r="R63" s="61"/>
      <c r="S63" s="61"/>
    </row>
    <row r="64" customFormat="false" ht="12.75" hidden="false" customHeight="false" outlineLevel="0" collapsed="false">
      <c r="L64" s="3"/>
      <c r="M64" s="3"/>
      <c r="N64" s="3"/>
      <c r="P64" s="61"/>
      <c r="Q64" s="61"/>
      <c r="R64" s="61"/>
      <c r="S64" s="61"/>
    </row>
    <row r="65" customFormat="false" ht="12.75" hidden="false" customHeight="false" outlineLevel="0" collapsed="false">
      <c r="L65" s="3"/>
      <c r="M65" s="3"/>
      <c r="N65" s="3"/>
      <c r="P65" s="61"/>
      <c r="Q65" s="61"/>
      <c r="R65" s="61"/>
      <c r="S65" s="61"/>
    </row>
    <row r="66" customFormat="false" ht="12.75" hidden="false" customHeight="false" outlineLevel="0" collapsed="false">
      <c r="L66" s="3"/>
      <c r="M66" s="3"/>
      <c r="N66" s="3"/>
      <c r="P66" s="61"/>
      <c r="Q66" s="61"/>
      <c r="R66" s="61"/>
      <c r="S66" s="61"/>
    </row>
    <row r="67" customFormat="false" ht="12.75" hidden="false" customHeight="false" outlineLevel="0" collapsed="false">
      <c r="L67" s="3"/>
      <c r="M67" s="3"/>
      <c r="N67" s="3"/>
      <c r="P67" s="61"/>
      <c r="Q67" s="61"/>
      <c r="R67" s="61"/>
      <c r="S67" s="61"/>
    </row>
    <row r="68" customFormat="false" ht="12.75" hidden="false" customHeight="false" outlineLevel="0" collapsed="false">
      <c r="L68" s="3"/>
      <c r="M68" s="3"/>
      <c r="N68" s="3"/>
      <c r="P68" s="61"/>
      <c r="Q68" s="61"/>
      <c r="R68" s="61"/>
      <c r="S68" s="61"/>
    </row>
    <row r="69" customFormat="false" ht="12.75" hidden="false" customHeight="false" outlineLevel="0" collapsed="false">
      <c r="L69" s="3"/>
      <c r="M69" s="3"/>
      <c r="N69" s="3"/>
      <c r="P69" s="61"/>
      <c r="Q69" s="61"/>
      <c r="R69" s="61"/>
      <c r="S69" s="61"/>
    </row>
    <row r="70" customFormat="false" ht="12.75" hidden="false" customHeight="false" outlineLevel="0" collapsed="false">
      <c r="L70" s="3"/>
      <c r="M70" s="3"/>
      <c r="N70" s="3"/>
      <c r="O70" s="3"/>
      <c r="P70" s="61"/>
      <c r="Q70" s="61"/>
      <c r="R70" s="61"/>
      <c r="S70" s="61"/>
    </row>
    <row r="71" customFormat="false" ht="12.75" hidden="false" customHeight="false" outlineLevel="0" collapsed="false">
      <c r="L71" s="3"/>
      <c r="M71" s="3"/>
      <c r="N71" s="3"/>
      <c r="O71" s="3"/>
      <c r="P71" s="61"/>
      <c r="Q71" s="61"/>
      <c r="R71" s="61"/>
      <c r="S71" s="61"/>
    </row>
    <row r="72" customFormat="false" ht="12.75" hidden="false" customHeight="false" outlineLevel="0" collapsed="false">
      <c r="L72" s="3"/>
      <c r="M72" s="3"/>
      <c r="N72" s="3"/>
      <c r="O72" s="3"/>
      <c r="P72" s="61"/>
      <c r="Q72" s="61"/>
      <c r="R72" s="61"/>
      <c r="S72" s="61"/>
    </row>
    <row r="73" customFormat="false" ht="12.75" hidden="false" customHeight="false" outlineLevel="0" collapsed="false">
      <c r="L73" s="3"/>
      <c r="M73" s="3"/>
      <c r="N73" s="3"/>
      <c r="O73" s="3"/>
      <c r="P73" s="61"/>
      <c r="Q73" s="61"/>
      <c r="R73" s="61"/>
      <c r="S73" s="61"/>
    </row>
    <row r="74" customFormat="false" ht="12.75" hidden="false" customHeight="false" outlineLevel="0" collapsed="false">
      <c r="L74" s="3"/>
      <c r="M74" s="3"/>
      <c r="N74" s="3"/>
      <c r="O74" s="3"/>
      <c r="P74" s="61"/>
      <c r="Q74" s="61"/>
      <c r="R74" s="61"/>
      <c r="S74" s="61"/>
    </row>
    <row r="75" customFormat="false" ht="12.75" hidden="false" customHeight="false" outlineLevel="0" collapsed="false">
      <c r="L75" s="3"/>
      <c r="M75" s="3"/>
      <c r="N75" s="3"/>
      <c r="O75" s="3"/>
      <c r="P75" s="61"/>
      <c r="Q75" s="61"/>
      <c r="R75" s="61"/>
      <c r="S75" s="61"/>
    </row>
    <row r="76" customFormat="false" ht="12.75" hidden="false" customHeight="false" outlineLevel="0" collapsed="false">
      <c r="L76" s="3"/>
      <c r="M76" s="3"/>
      <c r="N76" s="3"/>
      <c r="O76" s="3"/>
      <c r="P76" s="61"/>
      <c r="Q76" s="61"/>
      <c r="R76" s="61"/>
      <c r="S76" s="61"/>
    </row>
    <row r="77" customFormat="false" ht="12.75" hidden="false" customHeight="false" outlineLevel="0" collapsed="false">
      <c r="L77" s="3"/>
      <c r="M77" s="3"/>
      <c r="N77" s="3"/>
      <c r="O77" s="3"/>
      <c r="P77" s="61"/>
      <c r="Q77" s="61"/>
      <c r="R77" s="61"/>
      <c r="S77" s="61"/>
    </row>
    <row r="78" customFormat="false" ht="12.75" hidden="false" customHeight="false" outlineLevel="0" collapsed="false">
      <c r="L78" s="3"/>
      <c r="M78" s="3"/>
      <c r="N78" s="3"/>
      <c r="O78" s="3"/>
      <c r="P78" s="61"/>
      <c r="Q78" s="61"/>
      <c r="R78" s="61"/>
      <c r="S78" s="61"/>
    </row>
    <row r="79" customFormat="false" ht="12.75" hidden="false" customHeight="false" outlineLevel="0" collapsed="false">
      <c r="L79" s="3"/>
      <c r="M79" s="3"/>
      <c r="N79" s="3"/>
      <c r="O79" s="3"/>
      <c r="P79" s="61"/>
      <c r="Q79" s="61"/>
      <c r="R79" s="61"/>
      <c r="S79" s="61"/>
    </row>
    <row r="80" customFormat="false" ht="12.75" hidden="false" customHeight="false" outlineLevel="0" collapsed="false">
      <c r="L80" s="3"/>
      <c r="M80" s="3"/>
      <c r="N80" s="3"/>
      <c r="O80" s="3"/>
      <c r="P80" s="61"/>
      <c r="Q80" s="61"/>
      <c r="R80" s="61"/>
      <c r="S80" s="61"/>
    </row>
    <row r="81" customFormat="false" ht="12.75" hidden="false" customHeight="false" outlineLevel="0" collapsed="false">
      <c r="L81" s="3"/>
      <c r="M81" s="3"/>
      <c r="N81" s="3"/>
      <c r="O81" s="3"/>
    </row>
    <row r="82" customFormat="false" ht="12.75" hidden="false" customHeight="false" outlineLevel="0" collapsed="false">
      <c r="L82" s="3"/>
      <c r="M82" s="3"/>
      <c r="N82" s="3"/>
      <c r="O82" s="3"/>
    </row>
    <row r="83" customFormat="false" ht="12.75" hidden="false" customHeight="false" outlineLevel="0" collapsed="false">
      <c r="L83" s="3"/>
      <c r="M83" s="3"/>
    </row>
    <row r="84" customFormat="false" ht="12.75" hidden="false" customHeight="false" outlineLevel="0" collapsed="false">
      <c r="L84" s="3"/>
      <c r="M84" s="3"/>
    </row>
  </sheetData>
  <printOptions headings="false" gridLines="false" gridLinesSet="true" horizontalCentered="false" verticalCentered="false"/>
  <pageMargins left="0.35" right="0.329861111111111"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2-10-30T17:25:48Z</cp:lastPrinted>
  <dcterms:modified xsi:type="dcterms:W3CDTF">2014-02-26T23:09:00Z</dcterms:modified>
  <cp:revision>0</cp:revision>
  <dc:subject/>
  <dc:title/>
</cp:coreProperties>
</file>