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new setu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1">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PCR Mastermix calculations </t>
  </si>
  <si>
    <t xml:space="preserve">Appendix PNL19-3a</t>
  </si>
  <si>
    <t xml:space="preserve">Type in the number of reactions (+ 2 extra), currently a red one, next to  "Number to analyze" for autocalculations.</t>
  </si>
  <si>
    <t xml:space="preserve">Date: </t>
  </si>
  <si>
    <t xml:space="preserve">Technician:</t>
  </si>
  <si>
    <t xml:space="preserve">PCR instrument:</t>
  </si>
  <si>
    <t xml:space="preserve">Lane 1</t>
  </si>
  <si>
    <t xml:space="preserve">Lane 2</t>
  </si>
  <si>
    <t xml:space="preserve">Lane 3</t>
  </si>
  <si>
    <t xml:space="preserve">E. coli  multiplex PCR</t>
  </si>
  <si>
    <t xml:space="preserve">R1</t>
  </si>
  <si>
    <t xml:space="preserve">A</t>
  </si>
  <si>
    <t xml:space="preserve">Number of samples to be analyzed </t>
  </si>
  <si>
    <t xml:space="preserve">B</t>
  </si>
  <si>
    <t xml:space="preserve">ul Total Reaction Volume</t>
  </si>
  <si>
    <t xml:space="preserve">C</t>
  </si>
  <si>
    <t xml:space="preserve">D</t>
  </si>
  <si>
    <t xml:space="preserve">Start</t>
  </si>
  <si>
    <t xml:space="preserve">Final</t>
  </si>
  <si>
    <t xml:space="preserve">Add</t>
  </si>
  <si>
    <t xml:space="preserve">E</t>
  </si>
  <si>
    <t xml:space="preserve">PCR Buffer</t>
  </si>
  <si>
    <t xml:space="preserve">ul</t>
  </si>
  <si>
    <t xml:space="preserve">F</t>
  </si>
  <si>
    <t xml:space="preserve">MgCl2</t>
  </si>
  <si>
    <t xml:space="preserve">mM</t>
  </si>
  <si>
    <t xml:space="preserve">G</t>
  </si>
  <si>
    <t xml:space="preserve">dNTPs</t>
  </si>
  <si>
    <t xml:space="preserve">H</t>
  </si>
  <si>
    <t xml:space="preserve">black</t>
  </si>
  <si>
    <t xml:space="preserve">VNTR-3F</t>
  </si>
  <si>
    <t xml:space="preserve">uM</t>
  </si>
  <si>
    <t xml:space="preserve">VNTR-3R</t>
  </si>
  <si>
    <t xml:space="preserve">Date</t>
  </si>
  <si>
    <t xml:space="preserve">PCR Reagents</t>
  </si>
  <si>
    <t xml:space="preserve">Lot# </t>
  </si>
  <si>
    <t xml:space="preserve">Exp. </t>
  </si>
  <si>
    <t xml:space="preserve">blue</t>
  </si>
  <si>
    <t xml:space="preserve">VNTR-34F</t>
  </si>
  <si>
    <t xml:space="preserve">10X Buffer</t>
  </si>
  <si>
    <t xml:space="preserve">VNTR-34R</t>
  </si>
  <si>
    <t xml:space="preserve">VNTR-9F</t>
  </si>
  <si>
    <t xml:space="preserve">VNTR-9R</t>
  </si>
  <si>
    <t xml:space="preserve">Platinum Taq</t>
  </si>
  <si>
    <t xml:space="preserve">green</t>
  </si>
  <si>
    <t xml:space="preserve">VNTR-25F</t>
  </si>
  <si>
    <t xml:space="preserve">VNTR-25R</t>
  </si>
  <si>
    <t xml:space="preserve">Platinum taq</t>
  </si>
  <si>
    <t xml:space="preserve">U/ul</t>
  </si>
  <si>
    <t xml:space="preserve">U</t>
  </si>
  <si>
    <t xml:space="preserve">PCR Water</t>
  </si>
  <si>
    <t xml:space="preserve">R2</t>
  </si>
  <si>
    <t xml:space="preserve">Lane 4</t>
  </si>
  <si>
    <t xml:space="preserve">Lane 5</t>
  </si>
  <si>
    <t xml:space="preserve">VNTR-17F</t>
  </si>
  <si>
    <t xml:space="preserve">VNTR-17R</t>
  </si>
  <si>
    <t xml:space="preserve">VNTR-19F</t>
  </si>
  <si>
    <t xml:space="preserve">VNTR-19R</t>
  </si>
  <si>
    <t xml:space="preserve">VNTR-36F</t>
  </si>
  <si>
    <t xml:space="preserve">VNTR-36R</t>
  </si>
  <si>
    <t xml:space="preserve">VNTR-37F</t>
  </si>
  <si>
    <t xml:space="preserve">VNTR-37R</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
    <numFmt numFmtId="169" formatCode="@"/>
  </numFmts>
  <fonts count="26">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Times New Roman"/>
      <family val="1"/>
    </font>
    <font>
      <b val="true"/>
      <sz val="16"/>
      <name val="Times New Roman"/>
      <family val="1"/>
    </font>
    <font>
      <sz val="8"/>
      <name val="Times New Roman"/>
      <family val="1"/>
    </font>
    <font>
      <b val="true"/>
      <sz val="9"/>
      <name val="Times New Roman"/>
      <family val="1"/>
    </font>
    <font>
      <b val="true"/>
      <sz val="8"/>
      <name val="Times New Roman"/>
      <family val="1"/>
    </font>
    <font>
      <b val="true"/>
      <sz val="10"/>
      <name val="Times New Roman"/>
      <family val="1"/>
    </font>
    <font>
      <sz val="9"/>
      <name val="Arial"/>
      <family val="2"/>
    </font>
    <font>
      <b val="true"/>
      <sz val="8"/>
      <name val="Arial"/>
      <family val="2"/>
    </font>
    <font>
      <sz val="10"/>
      <name val="Arial"/>
      <family val="2"/>
    </font>
    <font>
      <sz val="8"/>
      <color rgb="FFFF0000"/>
      <name val="Arial"/>
      <family val="2"/>
    </font>
    <font>
      <sz val="8"/>
      <color rgb="FF333333"/>
      <name val="Arial"/>
      <family val="2"/>
    </font>
    <font>
      <sz val="8"/>
      <color rgb="FF000000"/>
      <name val="Arial"/>
      <family val="2"/>
    </font>
    <font>
      <sz val="11"/>
      <name val="Calibri"/>
      <family val="2"/>
    </font>
    <font>
      <sz val="10"/>
      <color rgb="FF000000"/>
      <name val="Arial"/>
      <family val="2"/>
    </font>
    <font>
      <sz val="9"/>
      <color rgb="FF000000"/>
      <name val="Arial"/>
      <family val="2"/>
    </font>
    <font>
      <sz val="8"/>
      <color rgb="FFFFFFFF"/>
      <name val="Arial"/>
      <family val="2"/>
    </font>
    <font>
      <sz val="8"/>
      <color rgb="FF0000FF"/>
      <name val="Arial"/>
      <family val="2"/>
    </font>
    <font>
      <sz val="11"/>
      <color rgb="FF000000"/>
      <name val="Calibri"/>
      <family val="2"/>
    </font>
    <font>
      <sz val="8"/>
      <color rgb="FF3366FF"/>
      <name val="Arial"/>
      <family val="2"/>
    </font>
    <font>
      <sz val="10"/>
      <name val="Calibri"/>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C"/>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4" fillId="0" borderId="4" xfId="0" applyFont="true" applyBorder="true" applyAlignment="true" applyProtection="false">
      <alignment horizontal="general" vertical="bottom" textRotation="9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tru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9" fontId="14"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5" fillId="4" borderId="37"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5" fontId="22" fillId="4" borderId="14" xfId="0" applyFont="true" applyBorder="true" applyAlignment="false" applyProtection="false">
      <alignment horizontal="general" vertical="bottom" textRotation="0" wrapText="false" indent="0" shrinkToFit="fals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5" fillId="5" borderId="28"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5" fontId="22" fillId="5" borderId="14" xfId="0" applyFont="true" applyBorder="true" applyAlignment="false" applyProtection="false">
      <alignment horizontal="general" vertical="bottom" textRotation="0" wrapText="false" indent="0" shrinkToFit="false"/>
      <protection locked="true" hidden="false"/>
    </xf>
    <xf numFmtId="164" fontId="22" fillId="5" borderId="17"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5" borderId="38"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left"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5" fontId="22" fillId="6" borderId="14" xfId="0" applyFont="true" applyBorder="true" applyAlignment="false" applyProtection="false">
      <alignment horizontal="general" vertical="bottom" textRotation="0" wrapText="false" indent="0" shrinkToFit="false"/>
      <protection locked="true" hidden="false"/>
    </xf>
    <xf numFmtId="164" fontId="22" fillId="6" borderId="17"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22" fillId="7" borderId="14"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2" borderId="3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13" fillId="2" borderId="37"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24" fillId="2" borderId="40" xfId="0" applyFont="true" applyBorder="true" applyAlignment="false" applyProtection="false">
      <alignment horizontal="general" vertical="bottom" textRotation="0" wrapText="false" indent="0" shrinkToFit="false"/>
      <protection locked="true" hidden="false"/>
    </xf>
    <xf numFmtId="164" fontId="24" fillId="2" borderId="41"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8" fontId="15" fillId="0" borderId="33" xfId="0" applyFont="true" applyBorder="true" applyAlignment="false" applyProtection="true">
      <alignment horizontal="general" vertical="bottom" textRotation="0" wrapText="false" indent="0" shrinkToFit="false"/>
      <protection locked="false" hidden="false"/>
    </xf>
    <xf numFmtId="169" fontId="5" fillId="0" borderId="27"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true" indent="0" shrinkToFit="false"/>
      <protection locked="true" hidden="false"/>
    </xf>
    <xf numFmtId="168" fontId="17" fillId="0" borderId="33" xfId="0" applyFont="true" applyBorder="true" applyAlignment="false" applyProtection="true">
      <alignment horizontal="general" vertical="bottom" textRotation="0" wrapText="false" indent="0" shrinkToFit="false"/>
      <protection locked="fals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5" fillId="4" borderId="33"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left" vertical="bottom" textRotation="0" wrapText="false" indent="0" shrinkToFit="false"/>
      <protection locked="true" hidden="false"/>
    </xf>
    <xf numFmtId="164" fontId="5" fillId="5" borderId="12" xfId="0" applyFont="true" applyBorder="true" applyAlignment="true" applyProtection="false">
      <alignment horizontal="center" vertical="bottom" textRotation="0" wrapText="false" indent="0" shrinkToFit="false"/>
      <protection locked="tru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center"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35" activeCellId="0" sqref="Q35"/>
    </sheetView>
  </sheetViews>
  <sheetFormatPr defaultColWidth="9.13671875" defaultRowHeight="11.25" zeroHeight="false" outlineLevelRow="0" outlineLevelCol="0"/>
  <cols>
    <col collapsed="false" customWidth="true" hidden="false" outlineLevel="0" max="1" min="1" style="53" width="8.41"/>
    <col collapsed="false" customWidth="true" hidden="false" outlineLevel="0" max="2" min="2" style="53" width="8.7"/>
    <col collapsed="false" customWidth="true" hidden="false" outlineLevel="0" max="3" min="3" style="53" width="11.13"/>
    <col collapsed="false" customWidth="true" hidden="false" outlineLevel="0" max="4" min="4" style="53" width="7.7"/>
    <col collapsed="false" customWidth="true" hidden="false" outlineLevel="0" max="5" min="5" style="53" width="4.7"/>
    <col collapsed="false" customWidth="true" hidden="false" outlineLevel="0" max="6" min="6" style="53" width="6.99"/>
    <col collapsed="false" customWidth="true" hidden="false" outlineLevel="0" max="7" min="7" style="53" width="4.85"/>
    <col collapsed="false" customWidth="true" hidden="false" outlineLevel="0" max="8" min="8" style="53" width="7.56"/>
    <col collapsed="false" customWidth="true" hidden="false" outlineLevel="0" max="9" min="9" style="53" width="3.56"/>
    <col collapsed="false" customWidth="true" hidden="false" outlineLevel="0" max="10" min="10" style="53" width="3.42"/>
    <col collapsed="false" customWidth="true" hidden="false" outlineLevel="0" max="11" min="11" style="53" width="5.13"/>
    <col collapsed="false" customWidth="true" hidden="true" outlineLevel="0" max="12" min="12" style="53" width="6.99"/>
    <col collapsed="false" customWidth="true" hidden="false" outlineLevel="0" max="13" min="13" style="53" width="9.99"/>
    <col collapsed="false" customWidth="true" hidden="false" outlineLevel="0" max="14" min="14" style="53" width="19.41"/>
    <col collapsed="false" customWidth="true" hidden="false" outlineLevel="0" max="15" min="15" style="53" width="19.14"/>
    <col collapsed="false" customWidth="true" hidden="false" outlineLevel="0" max="16" min="16" style="53" width="26.42"/>
    <col collapsed="false" customWidth="true" hidden="false" outlineLevel="0" max="17" min="17" style="53" width="21.13"/>
    <col collapsed="false" customWidth="true" hidden="false" outlineLevel="0" max="18" min="18" style="53" width="28.99"/>
    <col collapsed="false" customWidth="true" hidden="false" outlineLevel="0" max="19" min="19" style="53" width="20.28"/>
    <col collapsed="false" customWidth="true" hidden="false" outlineLevel="0" max="20" min="20" style="53" width="27.99"/>
    <col collapsed="false" customWidth="true" hidden="false" outlineLevel="0" max="21" min="21" style="53" width="19.41"/>
    <col collapsed="false" customWidth="true" hidden="false" outlineLevel="0" max="22" min="22" style="53" width="6.56"/>
    <col collapsed="false" customWidth="true" hidden="false" outlineLevel="0" max="23" min="23" style="53" width="12.28"/>
    <col collapsed="false" customWidth="true" hidden="false" outlineLevel="0" max="24" min="24" style="53" width="7.99"/>
    <col collapsed="false" customWidth="true" hidden="false" outlineLevel="0" max="25" min="25" style="53" width="4.7"/>
    <col collapsed="false" customWidth="true" hidden="false" outlineLevel="0" max="26" min="26" style="53" width="8.41"/>
    <col collapsed="false" customWidth="true" hidden="false" outlineLevel="0" max="27" min="27" style="53" width="4.85"/>
    <col collapsed="false" customWidth="true" hidden="false" outlineLevel="0" max="28" min="28" style="53" width="7.56"/>
    <col collapsed="false" customWidth="true" hidden="false" outlineLevel="0" max="29" min="29" style="53" width="3.56"/>
    <col collapsed="false" customWidth="true" hidden="false" outlineLevel="0" max="30" min="30" style="53" width="3.42"/>
    <col collapsed="false" customWidth="true" hidden="false" outlineLevel="0" max="31" min="31" style="53" width="8.99"/>
    <col collapsed="false" customWidth="true" hidden="false" outlineLevel="0" max="32" min="32" style="53" width="7.85"/>
    <col collapsed="false" customWidth="true" hidden="false" outlineLevel="0" max="33" min="33" style="53" width="12.99"/>
    <col collapsed="false" customWidth="true" hidden="false" outlineLevel="0" max="34" min="34" style="53" width="7.99"/>
    <col collapsed="false" customWidth="true" hidden="false" outlineLevel="0" max="35" min="35" style="53" width="4.85"/>
    <col collapsed="false" customWidth="true" hidden="false" outlineLevel="0" max="36" min="36" style="53" width="5.41"/>
    <col collapsed="false" customWidth="true" hidden="false" outlineLevel="0" max="37" min="37" style="53" width="4.85"/>
    <col collapsed="false" customWidth="true" hidden="false" outlineLevel="0" max="38" min="38" style="53" width="6.85"/>
    <col collapsed="false" customWidth="true" hidden="false" outlineLevel="0" max="39" min="39" style="53" width="2.84"/>
    <col collapsed="false" customWidth="true" hidden="false" outlineLevel="0" max="40" min="40" style="53" width="3.14"/>
    <col collapsed="false" customWidth="true" hidden="false" outlineLevel="0" max="41" min="41" style="53" width="4.41"/>
    <col collapsed="false" customWidth="true" hidden="false" outlineLevel="0" max="42" min="42" style="53" width="7.85"/>
    <col collapsed="false" customWidth="true" hidden="false" outlineLevel="0" max="43" min="43" style="53" width="12.99"/>
    <col collapsed="false" customWidth="true" hidden="false" outlineLevel="0" max="44" min="44" style="53" width="7.99"/>
    <col collapsed="false" customWidth="true" hidden="false" outlineLevel="0" max="45" min="45" style="53" width="4.85"/>
    <col collapsed="false" customWidth="true" hidden="false" outlineLevel="0" max="46" min="46" style="53" width="5.41"/>
    <col collapsed="false" customWidth="true" hidden="false" outlineLevel="0" max="47" min="47" style="53" width="4.85"/>
    <col collapsed="false" customWidth="true" hidden="false" outlineLevel="0" max="48" min="48" style="53" width="6.85"/>
    <col collapsed="false" customWidth="true" hidden="false" outlineLevel="0" max="49" min="49" style="53" width="2.84"/>
    <col collapsed="false" customWidth="true" hidden="false" outlineLevel="0" max="50" min="50" style="53" width="3.14"/>
    <col collapsed="false" customWidth="false" hidden="false" outlineLevel="0" max="257" min="51" style="53" width="9.14"/>
  </cols>
  <sheetData>
    <row r="1" s="54" customFormat="true" ht="20.25" hidden="false" customHeight="false" outlineLevel="0" collapsed="false">
      <c r="A1" s="54" t="s">
        <v>79</v>
      </c>
      <c r="P1" s="55" t="s">
        <v>80</v>
      </c>
      <c r="Q1" s="55"/>
      <c r="R1" s="55"/>
    </row>
    <row r="2" s="56" customFormat="true" ht="11.25" hidden="false" customHeight="false" outlineLevel="0" collapsed="false"/>
    <row r="3" s="56" customFormat="true" ht="12" hidden="false" customHeight="false" outlineLevel="0" collapsed="false">
      <c r="A3" s="57" t="s">
        <v>81</v>
      </c>
    </row>
    <row r="4" s="56" customFormat="true" ht="11.25" hidden="false" customHeight="false" outlineLevel="0" collapsed="false">
      <c r="A4" s="58"/>
    </row>
    <row r="5" s="56" customFormat="true" ht="12.75" hidden="false" customHeight="false" outlineLevel="0" collapsed="false">
      <c r="A5" s="59"/>
      <c r="H5" s="60"/>
    </row>
    <row r="6" s="56" customFormat="true" ht="12.75" hidden="false" customHeight="false" outlineLevel="0" collapsed="false">
      <c r="A6" s="59" t="s">
        <v>82</v>
      </c>
      <c r="B6" s="61"/>
    </row>
    <row r="7" s="56" customFormat="true" ht="12.75" hidden="false" customHeight="false" outlineLevel="0" collapsed="false">
      <c r="A7" s="59" t="s">
        <v>83</v>
      </c>
      <c r="B7" s="60"/>
    </row>
    <row r="8" customFormat="false" ht="12.75" hidden="false" customHeight="false" outlineLevel="0" collapsed="false">
      <c r="A8" s="2" t="s">
        <v>84</v>
      </c>
    </row>
    <row r="9" customFormat="false" ht="12.75" hidden="false" customHeight="false" outlineLevel="0" collapsed="false">
      <c r="M9" s="62"/>
      <c r="N9" s="63" t="s">
        <v>85</v>
      </c>
      <c r="O9" s="63" t="s">
        <v>86</v>
      </c>
      <c r="P9" s="63" t="s">
        <v>87</v>
      </c>
      <c r="Q9" s="64"/>
      <c r="R9" s="65"/>
      <c r="V9" s="66"/>
    </row>
    <row r="10" customFormat="false" ht="15.75" hidden="false" customHeight="true" outlineLevel="0" collapsed="false">
      <c r="B10" s="67" t="s">
        <v>88</v>
      </c>
      <c r="C10" s="68"/>
      <c r="D10" s="69" t="s">
        <v>89</v>
      </c>
      <c r="E10" s="70"/>
      <c r="F10" s="70"/>
      <c r="G10" s="70"/>
      <c r="H10" s="70"/>
      <c r="I10" s="70"/>
      <c r="J10" s="71"/>
      <c r="L10" s="64"/>
      <c r="M10" s="63" t="s">
        <v>90</v>
      </c>
      <c r="N10" s="72"/>
      <c r="O10" s="63"/>
      <c r="P10" s="63"/>
      <c r="V10" s="66"/>
    </row>
    <row r="11" customFormat="false" ht="12.75" hidden="false" customHeight="true" outlineLevel="0" collapsed="false">
      <c r="B11" s="73" t="n">
        <v>1</v>
      </c>
      <c r="C11" s="74" t="s">
        <v>91</v>
      </c>
      <c r="D11" s="64"/>
      <c r="E11" s="64"/>
      <c r="F11" s="75"/>
      <c r="G11" s="75"/>
      <c r="H11" s="64"/>
      <c r="I11" s="64"/>
      <c r="J11" s="76"/>
      <c r="L11" s="77"/>
      <c r="M11" s="78" t="s">
        <v>92</v>
      </c>
      <c r="N11" s="79"/>
      <c r="O11" s="80"/>
      <c r="P11" s="81"/>
      <c r="V11" s="66"/>
    </row>
    <row r="12" s="82" customFormat="true" ht="15" hidden="false" customHeight="true" outlineLevel="0" collapsed="false">
      <c r="B12" s="73" t="n">
        <v>10</v>
      </c>
      <c r="C12" s="83" t="s">
        <v>93</v>
      </c>
      <c r="D12" s="84"/>
      <c r="E12" s="84"/>
      <c r="F12" s="84"/>
      <c r="G12" s="84"/>
      <c r="H12" s="84"/>
      <c r="I12" s="84"/>
      <c r="J12" s="85"/>
      <c r="L12" s="86"/>
      <c r="M12" s="63" t="s">
        <v>94</v>
      </c>
      <c r="N12" s="79"/>
      <c r="O12" s="80"/>
      <c r="P12" s="81"/>
      <c r="Q12" s="84"/>
      <c r="R12" s="87"/>
      <c r="V12" s="88"/>
    </row>
    <row r="13" customFormat="false" ht="14.25" hidden="false" customHeight="true" outlineLevel="0" collapsed="false">
      <c r="B13" s="89"/>
      <c r="C13" s="90"/>
      <c r="D13" s="91"/>
      <c r="E13" s="91"/>
      <c r="F13" s="91"/>
      <c r="G13" s="91"/>
      <c r="H13" s="91"/>
      <c r="I13" s="92"/>
      <c r="J13" s="89"/>
      <c r="L13" s="84"/>
      <c r="M13" s="63" t="s">
        <v>95</v>
      </c>
      <c r="N13" s="79"/>
      <c r="O13" s="63"/>
      <c r="P13" s="81"/>
      <c r="Q13" s="64"/>
      <c r="R13" s="65"/>
      <c r="V13" s="66"/>
    </row>
    <row r="14" customFormat="false" ht="12" hidden="false" customHeight="true" outlineLevel="0" collapsed="false">
      <c r="B14" s="93"/>
      <c r="C14" s="94"/>
      <c r="D14" s="95" t="s">
        <v>96</v>
      </c>
      <c r="E14" s="95"/>
      <c r="F14" s="95" t="s">
        <v>97</v>
      </c>
      <c r="G14" s="95"/>
      <c r="H14" s="96" t="s">
        <v>98</v>
      </c>
      <c r="I14" s="97"/>
      <c r="J14" s="98"/>
      <c r="L14" s="64"/>
      <c r="M14" s="63" t="s">
        <v>99</v>
      </c>
      <c r="N14" s="99"/>
      <c r="O14" s="63"/>
      <c r="P14" s="81"/>
      <c r="Q14" s="64"/>
      <c r="R14" s="65"/>
      <c r="V14" s="66"/>
    </row>
    <row r="15" customFormat="false" ht="15" hidden="false" customHeight="false" outlineLevel="0" collapsed="false">
      <c r="B15" s="93"/>
      <c r="C15" s="100" t="s">
        <v>100</v>
      </c>
      <c r="D15" s="63" t="n">
        <v>10</v>
      </c>
      <c r="E15" s="63" t="s">
        <v>28</v>
      </c>
      <c r="F15" s="63" t="n">
        <v>1</v>
      </c>
      <c r="G15" s="63" t="s">
        <v>28</v>
      </c>
      <c r="H15" s="101" t="n">
        <f aca="false">F15*B$12/D15*B$11</f>
        <v>1</v>
      </c>
      <c r="I15" s="102" t="s">
        <v>101</v>
      </c>
      <c r="J15" s="98"/>
      <c r="L15" s="64"/>
      <c r="M15" s="63" t="s">
        <v>102</v>
      </c>
      <c r="N15" s="103"/>
      <c r="O15" s="104"/>
      <c r="P15" s="105"/>
      <c r="Q15" s="64"/>
      <c r="R15" s="65"/>
      <c r="V15" s="66"/>
    </row>
    <row r="16" customFormat="false" ht="12.6" hidden="false" customHeight="true" outlineLevel="0" collapsed="false">
      <c r="B16" s="93"/>
      <c r="C16" s="100" t="s">
        <v>103</v>
      </c>
      <c r="D16" s="63" t="n">
        <v>50</v>
      </c>
      <c r="E16" s="63" t="s">
        <v>104</v>
      </c>
      <c r="F16" s="63" t="n">
        <v>2</v>
      </c>
      <c r="G16" s="63" t="s">
        <v>104</v>
      </c>
      <c r="H16" s="101" t="n">
        <f aca="false">F16*B$12/D16*B$11</f>
        <v>0.4</v>
      </c>
      <c r="I16" s="102" t="s">
        <v>101</v>
      </c>
      <c r="J16" s="98"/>
      <c r="L16" s="64"/>
      <c r="M16" s="63" t="s">
        <v>105</v>
      </c>
      <c r="N16" s="63"/>
      <c r="O16" s="104"/>
      <c r="P16" s="105"/>
      <c r="Q16" s="106"/>
      <c r="R16" s="107"/>
      <c r="V16" s="66"/>
    </row>
    <row r="17" customFormat="false" ht="12.6" hidden="false" customHeight="true" outlineLevel="0" collapsed="false">
      <c r="B17" s="108"/>
      <c r="C17" s="100" t="s">
        <v>106</v>
      </c>
      <c r="D17" s="63" t="n">
        <v>10</v>
      </c>
      <c r="E17" s="63" t="s">
        <v>104</v>
      </c>
      <c r="F17" s="63" t="n">
        <v>0.2</v>
      </c>
      <c r="G17" s="63" t="s">
        <v>104</v>
      </c>
      <c r="H17" s="101" t="n">
        <f aca="false">F17*B$12/D17*B$11</f>
        <v>0.2</v>
      </c>
      <c r="I17" s="102" t="s">
        <v>101</v>
      </c>
      <c r="J17" s="98"/>
      <c r="L17" s="64"/>
      <c r="M17" s="109" t="s">
        <v>107</v>
      </c>
      <c r="N17" s="63"/>
      <c r="O17" s="63"/>
      <c r="P17" s="105"/>
      <c r="Q17" s="106"/>
      <c r="R17" s="107"/>
      <c r="V17" s="66"/>
    </row>
    <row r="18" customFormat="false" ht="12.6" hidden="false" customHeight="true" outlineLevel="0" collapsed="false">
      <c r="A18" s="110"/>
      <c r="B18" s="111" t="s">
        <v>108</v>
      </c>
      <c r="C18" s="112" t="s">
        <v>109</v>
      </c>
      <c r="D18" s="113" t="n">
        <v>25</v>
      </c>
      <c r="E18" s="113" t="s">
        <v>110</v>
      </c>
      <c r="F18" s="113" t="n">
        <v>0.45</v>
      </c>
      <c r="G18" s="113" t="s">
        <v>110</v>
      </c>
      <c r="H18" s="114" t="n">
        <f aca="false">F18*B$12/D18*B$11</f>
        <v>0.18</v>
      </c>
      <c r="I18" s="115" t="s">
        <v>101</v>
      </c>
      <c r="J18" s="98"/>
      <c r="K18" s="116"/>
      <c r="L18" s="117"/>
      <c r="M18" s="64"/>
      <c r="Q18" s="106"/>
      <c r="R18" s="107"/>
      <c r="V18" s="66"/>
    </row>
    <row r="19" customFormat="false" ht="12.6" hidden="false" customHeight="true" outlineLevel="0" collapsed="false">
      <c r="B19" s="118"/>
      <c r="C19" s="112" t="s">
        <v>111</v>
      </c>
      <c r="D19" s="113" t="n">
        <v>25</v>
      </c>
      <c r="E19" s="113" t="s">
        <v>110</v>
      </c>
      <c r="F19" s="113" t="n">
        <v>0.45</v>
      </c>
      <c r="G19" s="113" t="s">
        <v>110</v>
      </c>
      <c r="H19" s="114" t="n">
        <f aca="false">F19*B$12/D19*B$11</f>
        <v>0.18</v>
      </c>
      <c r="I19" s="115" t="s">
        <v>101</v>
      </c>
      <c r="J19" s="98"/>
      <c r="L19" s="64"/>
      <c r="M19" s="119"/>
      <c r="N19" s="120" t="s">
        <v>112</v>
      </c>
      <c r="O19" s="121" t="s">
        <v>113</v>
      </c>
      <c r="P19" s="121" t="s">
        <v>114</v>
      </c>
      <c r="Q19" s="122" t="s">
        <v>115</v>
      </c>
      <c r="R19" s="123"/>
      <c r="V19" s="66"/>
    </row>
    <row r="20" customFormat="false" ht="12.6" hidden="false" customHeight="true" outlineLevel="0" collapsed="false">
      <c r="A20" s="110"/>
      <c r="B20" s="124" t="s">
        <v>116</v>
      </c>
      <c r="C20" s="125" t="s">
        <v>117</v>
      </c>
      <c r="D20" s="126" t="n">
        <v>5</v>
      </c>
      <c r="E20" s="126" t="s">
        <v>110</v>
      </c>
      <c r="F20" s="126" t="n">
        <v>0.14</v>
      </c>
      <c r="G20" s="126" t="s">
        <v>110</v>
      </c>
      <c r="H20" s="127" t="n">
        <f aca="false">F20*B$12/D20*B$11</f>
        <v>0.28</v>
      </c>
      <c r="I20" s="128" t="s">
        <v>101</v>
      </c>
      <c r="J20" s="98"/>
      <c r="K20" s="116"/>
      <c r="L20" s="64"/>
      <c r="M20" s="129" t="s">
        <v>109</v>
      </c>
      <c r="N20" s="130"/>
      <c r="O20" s="131" t="s">
        <v>118</v>
      </c>
      <c r="P20" s="132"/>
      <c r="Q20" s="133"/>
      <c r="R20" s="123"/>
      <c r="V20" s="66"/>
    </row>
    <row r="21" customFormat="false" ht="12.6" hidden="false" customHeight="true" outlineLevel="0" collapsed="false">
      <c r="B21" s="93"/>
      <c r="C21" s="125" t="s">
        <v>119</v>
      </c>
      <c r="D21" s="126" t="n">
        <v>5</v>
      </c>
      <c r="E21" s="126" t="s">
        <v>110</v>
      </c>
      <c r="F21" s="126" t="n">
        <v>0.14</v>
      </c>
      <c r="G21" s="126" t="s">
        <v>110</v>
      </c>
      <c r="H21" s="127" t="n">
        <f aca="false">F21*B$12/D21*B$11</f>
        <v>0.28</v>
      </c>
      <c r="I21" s="128" t="s">
        <v>101</v>
      </c>
      <c r="J21" s="98"/>
      <c r="L21" s="134"/>
      <c r="M21" s="129" t="s">
        <v>111</v>
      </c>
      <c r="N21" s="130"/>
      <c r="O21" s="131" t="s">
        <v>103</v>
      </c>
      <c r="P21" s="132"/>
      <c r="Q21" s="133"/>
      <c r="R21" s="123"/>
      <c r="V21" s="66"/>
    </row>
    <row r="22" customFormat="false" ht="12.6" hidden="false" customHeight="true" outlineLevel="0" collapsed="false">
      <c r="A22" s="110"/>
      <c r="B22" s="135" t="s">
        <v>116</v>
      </c>
      <c r="C22" s="136" t="s">
        <v>120</v>
      </c>
      <c r="D22" s="126" t="n">
        <v>5</v>
      </c>
      <c r="E22" s="126" t="s">
        <v>110</v>
      </c>
      <c r="F22" s="126" t="n">
        <v>0.14</v>
      </c>
      <c r="G22" s="126" t="s">
        <v>110</v>
      </c>
      <c r="H22" s="127" t="n">
        <f aca="false">F22*B$12/D22*B$11</f>
        <v>0.28</v>
      </c>
      <c r="I22" s="128" t="s">
        <v>101</v>
      </c>
      <c r="J22" s="98"/>
      <c r="K22" s="116"/>
      <c r="L22" s="134"/>
      <c r="M22" s="137" t="s">
        <v>117</v>
      </c>
      <c r="N22" s="130"/>
      <c r="O22" s="138" t="s">
        <v>106</v>
      </c>
      <c r="P22" s="132"/>
      <c r="Q22" s="133"/>
      <c r="R22" s="123"/>
      <c r="U22" s="139"/>
      <c r="V22" s="66"/>
    </row>
    <row r="23" customFormat="false" ht="12.6" hidden="false" customHeight="true" outlineLevel="0" collapsed="false">
      <c r="B23" s="118"/>
      <c r="C23" s="136" t="s">
        <v>121</v>
      </c>
      <c r="D23" s="126" t="n">
        <v>5</v>
      </c>
      <c r="E23" s="126" t="s">
        <v>110</v>
      </c>
      <c r="F23" s="126" t="n">
        <v>0.14</v>
      </c>
      <c r="G23" s="126" t="s">
        <v>110</v>
      </c>
      <c r="H23" s="127" t="n">
        <f aca="false">F23*B$12/D23*B$11</f>
        <v>0.28</v>
      </c>
      <c r="I23" s="128" t="s">
        <v>101</v>
      </c>
      <c r="J23" s="98"/>
      <c r="M23" s="137" t="s">
        <v>119</v>
      </c>
      <c r="N23" s="130"/>
      <c r="O23" s="140" t="s">
        <v>122</v>
      </c>
      <c r="P23" s="141"/>
      <c r="Q23" s="133"/>
      <c r="R23" s="123"/>
      <c r="U23" s="139"/>
      <c r="V23" s="66"/>
    </row>
    <row r="24" customFormat="false" ht="12.6" hidden="false" customHeight="true" outlineLevel="0" collapsed="false">
      <c r="A24" s="110"/>
      <c r="B24" s="142" t="s">
        <v>123</v>
      </c>
      <c r="C24" s="143" t="s">
        <v>124</v>
      </c>
      <c r="D24" s="144" t="n">
        <v>2.5</v>
      </c>
      <c r="E24" s="144" t="s">
        <v>110</v>
      </c>
      <c r="F24" s="144" t="n">
        <v>0.07</v>
      </c>
      <c r="G24" s="144" t="s">
        <v>110</v>
      </c>
      <c r="H24" s="145" t="n">
        <f aca="false">F24*B$12/D24*B$11</f>
        <v>0.28</v>
      </c>
      <c r="I24" s="146" t="s">
        <v>101</v>
      </c>
      <c r="J24" s="98"/>
      <c r="K24" s="116"/>
      <c r="M24" s="147" t="s">
        <v>120</v>
      </c>
      <c r="N24" s="130"/>
      <c r="O24" s="148"/>
      <c r="Q24" s="65"/>
      <c r="R24" s="107"/>
      <c r="U24" s="139"/>
      <c r="V24" s="66"/>
    </row>
    <row r="25" customFormat="false" ht="12.6" hidden="false" customHeight="true" outlineLevel="0" collapsed="false">
      <c r="B25" s="118"/>
      <c r="C25" s="143" t="s">
        <v>125</v>
      </c>
      <c r="D25" s="144" t="n">
        <v>2.5</v>
      </c>
      <c r="E25" s="144" t="s">
        <v>110</v>
      </c>
      <c r="F25" s="144" t="n">
        <v>0.07</v>
      </c>
      <c r="G25" s="144" t="s">
        <v>110</v>
      </c>
      <c r="H25" s="145" t="n">
        <f aca="false">F25*B$12/D25*B$11</f>
        <v>0.28</v>
      </c>
      <c r="I25" s="146" t="s">
        <v>101</v>
      </c>
      <c r="J25" s="98"/>
      <c r="M25" s="147" t="s">
        <v>121</v>
      </c>
      <c r="N25" s="130"/>
      <c r="O25" s="148"/>
      <c r="P25" s="149"/>
      <c r="Q25" s="106"/>
      <c r="R25" s="107"/>
      <c r="U25" s="139"/>
      <c r="V25" s="66"/>
    </row>
    <row r="26" customFormat="false" ht="12.6" hidden="false" customHeight="true" outlineLevel="0" collapsed="false">
      <c r="B26" s="93"/>
      <c r="C26" s="100" t="s">
        <v>126</v>
      </c>
      <c r="D26" s="63" t="n">
        <v>5</v>
      </c>
      <c r="E26" s="63" t="s">
        <v>127</v>
      </c>
      <c r="F26" s="63" t="n">
        <v>1</v>
      </c>
      <c r="G26" s="63" t="s">
        <v>128</v>
      </c>
      <c r="H26" s="150" t="n">
        <f aca="false">F26/D26*B11</f>
        <v>0.2</v>
      </c>
      <c r="I26" s="102" t="s">
        <v>101</v>
      </c>
      <c r="J26" s="98"/>
      <c r="K26" s="116"/>
      <c r="M26" s="151" t="s">
        <v>124</v>
      </c>
      <c r="N26" s="130"/>
      <c r="O26" s="148"/>
      <c r="P26" s="149"/>
      <c r="Q26" s="106"/>
      <c r="R26" s="107"/>
      <c r="U26" s="139"/>
      <c r="V26" s="152"/>
    </row>
    <row r="27" customFormat="false" ht="12.6" hidden="false" customHeight="true" outlineLevel="0" collapsed="false">
      <c r="B27" s="153"/>
      <c r="C27" s="154" t="s">
        <v>129</v>
      </c>
      <c r="D27" s="155"/>
      <c r="E27" s="155"/>
      <c r="F27" s="155"/>
      <c r="G27" s="155"/>
      <c r="H27" s="150" t="n">
        <f aca="false">(B12-1)*B11-SUM(H15:H26)</f>
        <v>5.16</v>
      </c>
      <c r="I27" s="156" t="s">
        <v>101</v>
      </c>
      <c r="J27" s="98"/>
      <c r="M27" s="151" t="s">
        <v>125</v>
      </c>
      <c r="N27" s="130"/>
      <c r="O27" s="148"/>
      <c r="P27" s="149"/>
      <c r="Q27" s="106"/>
      <c r="R27" s="107"/>
      <c r="U27" s="64"/>
      <c r="V27" s="64"/>
    </row>
    <row r="28" customFormat="false" ht="12.6" hidden="false" customHeight="true" outlineLevel="0" collapsed="false">
      <c r="B28" s="157"/>
      <c r="C28" s="158"/>
      <c r="D28" s="159"/>
      <c r="E28" s="159"/>
      <c r="F28" s="159"/>
      <c r="G28" s="159"/>
      <c r="H28" s="160"/>
      <c r="I28" s="161"/>
      <c r="J28" s="162"/>
      <c r="O28" s="148"/>
      <c r="P28" s="149"/>
      <c r="Q28" s="149"/>
      <c r="R28" s="148"/>
      <c r="U28" s="64"/>
      <c r="V28" s="64"/>
    </row>
    <row r="29" customFormat="false" ht="12.6" hidden="false" customHeight="true" outlineLevel="0" collapsed="false">
      <c r="A29" s="64"/>
      <c r="B29" s="134"/>
      <c r="C29" s="163"/>
      <c r="D29" s="64"/>
      <c r="E29" s="64"/>
      <c r="F29" s="64"/>
      <c r="G29" s="64"/>
      <c r="H29" s="164"/>
      <c r="I29" s="164"/>
      <c r="J29" s="64"/>
      <c r="O29" s="165"/>
      <c r="P29" s="166"/>
      <c r="Q29" s="149"/>
      <c r="R29" s="148"/>
      <c r="U29" s="64"/>
      <c r="V29" s="64"/>
    </row>
    <row r="30" customFormat="false" ht="12.75" hidden="false" customHeight="false" outlineLevel="0" collapsed="false">
      <c r="A30" s="64"/>
      <c r="B30" s="67" t="s">
        <v>88</v>
      </c>
      <c r="C30" s="68"/>
      <c r="D30" s="69" t="s">
        <v>130</v>
      </c>
      <c r="E30" s="70"/>
      <c r="F30" s="70"/>
      <c r="G30" s="70"/>
      <c r="H30" s="70"/>
      <c r="I30" s="70"/>
      <c r="J30" s="71"/>
      <c r="K30" s="165"/>
      <c r="M30" s="119"/>
      <c r="N30" s="63" t="s">
        <v>87</v>
      </c>
      <c r="O30" s="63" t="s">
        <v>131</v>
      </c>
      <c r="P30" s="63" t="s">
        <v>132</v>
      </c>
      <c r="Q30" s="167"/>
      <c r="R30" s="64"/>
      <c r="S30" s="149"/>
      <c r="T30" s="148"/>
      <c r="U30" s="64"/>
      <c r="V30" s="64"/>
    </row>
    <row r="31" customFormat="false" ht="13.5" hidden="false" customHeight="true" outlineLevel="0" collapsed="false">
      <c r="A31" s="64"/>
      <c r="B31" s="168" t="n">
        <v>1</v>
      </c>
      <c r="C31" s="74" t="s">
        <v>91</v>
      </c>
      <c r="D31" s="64"/>
      <c r="E31" s="64"/>
      <c r="F31" s="75"/>
      <c r="G31" s="75"/>
      <c r="H31" s="64"/>
      <c r="I31" s="64"/>
      <c r="J31" s="76"/>
      <c r="M31" s="62" t="s">
        <v>90</v>
      </c>
      <c r="N31" s="72"/>
      <c r="O31" s="79"/>
      <c r="P31" s="169"/>
      <c r="Q31" s="170"/>
      <c r="R31" s="64"/>
      <c r="S31" s="149"/>
      <c r="T31" s="148"/>
      <c r="U31" s="64"/>
      <c r="V31" s="64"/>
    </row>
    <row r="32" customFormat="false" ht="12" hidden="false" customHeight="true" outlineLevel="0" collapsed="false">
      <c r="B32" s="171" t="n">
        <v>10</v>
      </c>
      <c r="C32" s="83" t="s">
        <v>93</v>
      </c>
      <c r="D32" s="84"/>
      <c r="E32" s="84"/>
      <c r="F32" s="84"/>
      <c r="G32" s="84"/>
      <c r="H32" s="84"/>
      <c r="I32" s="84"/>
      <c r="J32" s="85"/>
      <c r="M32" s="172" t="s">
        <v>92</v>
      </c>
      <c r="N32" s="103"/>
      <c r="O32" s="79"/>
      <c r="P32" s="173"/>
      <c r="Q32" s="167"/>
      <c r="S32" s="149"/>
      <c r="T32" s="148"/>
      <c r="U32" s="64"/>
      <c r="V32" s="64"/>
    </row>
    <row r="33" customFormat="false" ht="12.75" hidden="false" customHeight="true" outlineLevel="0" collapsed="false">
      <c r="A33" s="165"/>
      <c r="B33" s="89"/>
      <c r="C33" s="90"/>
      <c r="D33" s="91"/>
      <c r="E33" s="91"/>
      <c r="F33" s="91"/>
      <c r="G33" s="91"/>
      <c r="H33" s="91"/>
      <c r="I33" s="92"/>
      <c r="J33" s="89"/>
      <c r="K33" s="82"/>
      <c r="M33" s="62" t="s">
        <v>94</v>
      </c>
      <c r="N33" s="103"/>
      <c r="O33" s="99"/>
      <c r="P33" s="174"/>
      <c r="Q33" s="175"/>
      <c r="S33" s="149"/>
      <c r="T33" s="148"/>
      <c r="U33" s="64"/>
      <c r="V33" s="64"/>
    </row>
    <row r="34" s="82" customFormat="true" ht="13.5" hidden="false" customHeight="true" outlineLevel="0" collapsed="false">
      <c r="A34" s="176"/>
      <c r="B34" s="93"/>
      <c r="C34" s="94"/>
      <c r="D34" s="95" t="s">
        <v>96</v>
      </c>
      <c r="E34" s="95"/>
      <c r="F34" s="95" t="s">
        <v>97</v>
      </c>
      <c r="G34" s="95"/>
      <c r="H34" s="96" t="s">
        <v>98</v>
      </c>
      <c r="I34" s="97"/>
      <c r="J34" s="98"/>
      <c r="K34" s="53"/>
      <c r="L34" s="53"/>
      <c r="M34" s="62" t="s">
        <v>95</v>
      </c>
      <c r="N34" s="79"/>
      <c r="O34" s="103"/>
      <c r="P34" s="174"/>
      <c r="Q34" s="175"/>
      <c r="S34" s="149"/>
      <c r="T34" s="148"/>
      <c r="U34" s="64"/>
      <c r="V34" s="84"/>
    </row>
    <row r="35" customFormat="false" ht="15" hidden="false" customHeight="true" outlineLevel="0" collapsed="false">
      <c r="B35" s="93"/>
      <c r="C35" s="100" t="s">
        <v>100</v>
      </c>
      <c r="D35" s="63" t="n">
        <v>10</v>
      </c>
      <c r="E35" s="63" t="s">
        <v>28</v>
      </c>
      <c r="F35" s="63" t="n">
        <v>1</v>
      </c>
      <c r="G35" s="63" t="s">
        <v>28</v>
      </c>
      <c r="H35" s="101" t="n">
        <f aca="false">F35*B$32/D35*B$31</f>
        <v>1</v>
      </c>
      <c r="I35" s="102" t="s">
        <v>101</v>
      </c>
      <c r="J35" s="98"/>
      <c r="M35" s="62" t="s">
        <v>99</v>
      </c>
      <c r="N35" s="79"/>
      <c r="O35" s="80"/>
      <c r="P35" s="174"/>
      <c r="Q35" s="175"/>
      <c r="R35" s="177"/>
      <c r="S35" s="178"/>
      <c r="T35" s="117"/>
      <c r="U35" s="179"/>
      <c r="V35" s="64"/>
    </row>
    <row r="36" customFormat="false" ht="17.25" hidden="false" customHeight="true" outlineLevel="0" collapsed="false">
      <c r="B36" s="93"/>
      <c r="C36" s="100" t="s">
        <v>103</v>
      </c>
      <c r="D36" s="63" t="n">
        <v>50</v>
      </c>
      <c r="E36" s="63" t="s">
        <v>104</v>
      </c>
      <c r="F36" s="63" t="n">
        <v>2</v>
      </c>
      <c r="G36" s="63" t="s">
        <v>104</v>
      </c>
      <c r="H36" s="101" t="n">
        <f aca="false">F36*B$32/D36*B$31</f>
        <v>0.4</v>
      </c>
      <c r="I36" s="102" t="s">
        <v>101</v>
      </c>
      <c r="J36" s="98"/>
      <c r="M36" s="62" t="s">
        <v>102</v>
      </c>
      <c r="N36" s="79"/>
      <c r="O36" s="63"/>
      <c r="P36" s="180"/>
      <c r="Q36" s="181"/>
      <c r="R36" s="64"/>
      <c r="S36" s="178"/>
      <c r="T36" s="117"/>
      <c r="U36" s="179"/>
      <c r="V36" s="64"/>
    </row>
    <row r="37" customFormat="false" ht="12.75" hidden="false" customHeight="true" outlineLevel="0" collapsed="false">
      <c r="B37" s="108"/>
      <c r="C37" s="100" t="s">
        <v>106</v>
      </c>
      <c r="D37" s="63" t="n">
        <v>10</v>
      </c>
      <c r="E37" s="63" t="s">
        <v>104</v>
      </c>
      <c r="F37" s="63" t="n">
        <v>0.2</v>
      </c>
      <c r="G37" s="63" t="s">
        <v>104</v>
      </c>
      <c r="H37" s="101" t="n">
        <f aca="false">F37*B$32/D37*B$31</f>
        <v>0.2</v>
      </c>
      <c r="I37" s="102" t="s">
        <v>101</v>
      </c>
      <c r="J37" s="98"/>
      <c r="M37" s="62" t="s">
        <v>105</v>
      </c>
      <c r="N37" s="72"/>
      <c r="O37" s="80"/>
      <c r="P37" s="180"/>
      <c r="Q37" s="181"/>
      <c r="R37" s="64"/>
      <c r="S37" s="178"/>
      <c r="T37" s="117"/>
      <c r="U37" s="64"/>
      <c r="V37" s="64"/>
    </row>
    <row r="38" customFormat="false" ht="14.25" hidden="false" customHeight="true" outlineLevel="0" collapsed="false">
      <c r="B38" s="182" t="s">
        <v>108</v>
      </c>
      <c r="C38" s="183" t="s">
        <v>133</v>
      </c>
      <c r="D38" s="113" t="n">
        <v>5</v>
      </c>
      <c r="E38" s="113" t="s">
        <v>110</v>
      </c>
      <c r="F38" s="113" t="n">
        <v>0.09</v>
      </c>
      <c r="G38" s="113" t="s">
        <v>110</v>
      </c>
      <c r="H38" s="114" t="n">
        <f aca="false">F38*B$32/D38*B$31</f>
        <v>0.18</v>
      </c>
      <c r="I38" s="115" t="s">
        <v>101</v>
      </c>
      <c r="J38" s="98"/>
      <c r="M38" s="184" t="s">
        <v>107</v>
      </c>
      <c r="N38" s="79"/>
      <c r="O38" s="80"/>
      <c r="P38" s="180"/>
      <c r="Q38" s="167"/>
      <c r="R38" s="177"/>
      <c r="S38" s="178"/>
      <c r="T38" s="117"/>
      <c r="U38" s="64"/>
      <c r="V38" s="64"/>
    </row>
    <row r="39" customFormat="false" ht="11.25" hidden="false" customHeight="false" outlineLevel="0" collapsed="false">
      <c r="B39" s="93"/>
      <c r="C39" s="183" t="s">
        <v>134</v>
      </c>
      <c r="D39" s="113" t="n">
        <v>5</v>
      </c>
      <c r="E39" s="113" t="s">
        <v>110</v>
      </c>
      <c r="F39" s="113" t="n">
        <v>0.09</v>
      </c>
      <c r="G39" s="113" t="s">
        <v>110</v>
      </c>
      <c r="H39" s="114" t="n">
        <f aca="false">F39*B$32/D39*B$31</f>
        <v>0.18</v>
      </c>
      <c r="I39" s="115" t="s">
        <v>101</v>
      </c>
      <c r="J39" s="98"/>
      <c r="K39" s="110"/>
      <c r="M39" s="119"/>
      <c r="P39" s="64"/>
      <c r="R39" s="177"/>
      <c r="S39" s="178"/>
      <c r="T39" s="117"/>
      <c r="U39" s="64"/>
      <c r="V39" s="64"/>
    </row>
    <row r="40" customFormat="false" ht="12.75" hidden="false" customHeight="false" outlineLevel="0" collapsed="false">
      <c r="A40" s="116"/>
      <c r="B40" s="185" t="s">
        <v>116</v>
      </c>
      <c r="C40" s="136" t="s">
        <v>135</v>
      </c>
      <c r="D40" s="126" t="n">
        <v>1</v>
      </c>
      <c r="E40" s="126" t="s">
        <v>110</v>
      </c>
      <c r="F40" s="126" t="n">
        <v>0.02</v>
      </c>
      <c r="G40" s="126" t="s">
        <v>110</v>
      </c>
      <c r="H40" s="127" t="n">
        <f aca="false">F40*B$32/D40*B$31</f>
        <v>0.2</v>
      </c>
      <c r="I40" s="128" t="s">
        <v>101</v>
      </c>
      <c r="J40" s="98"/>
      <c r="M40" s="186" t="s">
        <v>133</v>
      </c>
      <c r="N40" s="130"/>
      <c r="O40" s="65"/>
      <c r="P40" s="64"/>
      <c r="S40" s="178"/>
      <c r="T40" s="148"/>
      <c r="U40" s="148"/>
      <c r="V40" s="64"/>
    </row>
    <row r="41" customFormat="false" ht="12.75" hidden="false" customHeight="false" outlineLevel="0" collapsed="false">
      <c r="B41" s="118"/>
      <c r="C41" s="136" t="s">
        <v>136</v>
      </c>
      <c r="D41" s="126" t="n">
        <v>1</v>
      </c>
      <c r="E41" s="126" t="s">
        <v>110</v>
      </c>
      <c r="F41" s="126" t="n">
        <v>0.02</v>
      </c>
      <c r="G41" s="126" t="s">
        <v>110</v>
      </c>
      <c r="H41" s="127" t="n">
        <f aca="false">F41*B$32/D41*B$31</f>
        <v>0.2</v>
      </c>
      <c r="I41" s="128" t="s">
        <v>101</v>
      </c>
      <c r="J41" s="98"/>
      <c r="K41" s="110"/>
      <c r="M41" s="186" t="s">
        <v>134</v>
      </c>
      <c r="N41" s="130"/>
      <c r="P41" s="64"/>
      <c r="R41" s="177"/>
      <c r="S41" s="178"/>
      <c r="T41" s="187"/>
      <c r="U41" s="187"/>
      <c r="V41" s="64"/>
    </row>
    <row r="42" customFormat="false" ht="12.75" hidden="false" customHeight="false" outlineLevel="0" collapsed="false">
      <c r="A42" s="116"/>
      <c r="B42" s="188" t="s">
        <v>116</v>
      </c>
      <c r="C42" s="125" t="s">
        <v>137</v>
      </c>
      <c r="D42" s="126" t="n">
        <v>1</v>
      </c>
      <c r="E42" s="126" t="s">
        <v>110</v>
      </c>
      <c r="F42" s="126" t="n">
        <v>0.012</v>
      </c>
      <c r="G42" s="126" t="s">
        <v>110</v>
      </c>
      <c r="H42" s="127" t="n">
        <f aca="false">F42*B$32/D42*B$31</f>
        <v>0.12</v>
      </c>
      <c r="I42" s="128" t="s">
        <v>101</v>
      </c>
      <c r="J42" s="98"/>
      <c r="M42" s="147" t="s">
        <v>135</v>
      </c>
      <c r="N42" s="130"/>
      <c r="P42" s="64"/>
      <c r="R42" s="177"/>
      <c r="S42" s="178"/>
      <c r="T42" s="187"/>
      <c r="U42" s="187"/>
      <c r="V42" s="64"/>
    </row>
    <row r="43" customFormat="false" ht="12.75" hidden="false" customHeight="false" outlineLevel="0" collapsed="false">
      <c r="B43" s="93"/>
      <c r="C43" s="125" t="s">
        <v>138</v>
      </c>
      <c r="D43" s="126" t="n">
        <v>1</v>
      </c>
      <c r="E43" s="126" t="s">
        <v>110</v>
      </c>
      <c r="F43" s="126" t="n">
        <v>0.012</v>
      </c>
      <c r="G43" s="126" t="s">
        <v>110</v>
      </c>
      <c r="H43" s="127" t="n">
        <f aca="false">F43*B$32/D43*B$31</f>
        <v>0.12</v>
      </c>
      <c r="I43" s="128" t="s">
        <v>101</v>
      </c>
      <c r="J43" s="98"/>
      <c r="M43" s="147" t="s">
        <v>136</v>
      </c>
      <c r="N43" s="130"/>
      <c r="P43" s="64"/>
      <c r="S43" s="64"/>
      <c r="T43" s="187"/>
      <c r="U43" s="187"/>
    </row>
    <row r="44" customFormat="false" ht="12.75" hidden="false" customHeight="false" outlineLevel="0" collapsed="false">
      <c r="B44" s="189" t="s">
        <v>123</v>
      </c>
      <c r="C44" s="143" t="s">
        <v>139</v>
      </c>
      <c r="D44" s="144" t="n">
        <v>2.5</v>
      </c>
      <c r="E44" s="144" t="s">
        <v>110</v>
      </c>
      <c r="F44" s="144" t="n">
        <v>0.03</v>
      </c>
      <c r="G44" s="144" t="s">
        <v>110</v>
      </c>
      <c r="H44" s="145" t="n">
        <f aca="false">F44*B$32/D44*B$31</f>
        <v>0.12</v>
      </c>
      <c r="I44" s="146" t="s">
        <v>101</v>
      </c>
      <c r="J44" s="98"/>
      <c r="M44" s="137" t="s">
        <v>137</v>
      </c>
      <c r="N44" s="190"/>
      <c r="P44" s="64"/>
      <c r="S44" s="64"/>
      <c r="T44" s="191"/>
      <c r="U44" s="187"/>
    </row>
    <row r="45" customFormat="false" ht="12.75" hidden="false" customHeight="false" outlineLevel="0" collapsed="false">
      <c r="B45" s="118"/>
      <c r="C45" s="143" t="s">
        <v>140</v>
      </c>
      <c r="D45" s="144" t="n">
        <v>2.5</v>
      </c>
      <c r="E45" s="144" t="s">
        <v>110</v>
      </c>
      <c r="F45" s="144" t="n">
        <v>0.03</v>
      </c>
      <c r="G45" s="144" t="s">
        <v>110</v>
      </c>
      <c r="H45" s="145" t="n">
        <f aca="false">F45*B$32/D45*B$31</f>
        <v>0.12</v>
      </c>
      <c r="I45" s="146" t="s">
        <v>101</v>
      </c>
      <c r="J45" s="98"/>
      <c r="K45" s="110"/>
      <c r="M45" s="137" t="s">
        <v>138</v>
      </c>
      <c r="N45" s="190"/>
      <c r="P45" s="64"/>
      <c r="S45" s="64"/>
      <c r="T45" s="64"/>
      <c r="U45" s="64"/>
    </row>
    <row r="46" customFormat="false" ht="11.25" hidden="false" customHeight="false" outlineLevel="0" collapsed="false">
      <c r="A46" s="116"/>
      <c r="B46" s="93"/>
      <c r="C46" s="100" t="s">
        <v>126</v>
      </c>
      <c r="D46" s="63" t="n">
        <v>5</v>
      </c>
      <c r="E46" s="63" t="s">
        <v>127</v>
      </c>
      <c r="F46" s="63" t="n">
        <v>1</v>
      </c>
      <c r="G46" s="63" t="s">
        <v>128</v>
      </c>
      <c r="H46" s="101" t="n">
        <f aca="false">F46/D46*B31</f>
        <v>0.2</v>
      </c>
      <c r="I46" s="102" t="s">
        <v>101</v>
      </c>
      <c r="J46" s="98"/>
      <c r="M46" s="151" t="s">
        <v>139</v>
      </c>
      <c r="N46" s="130"/>
      <c r="P46" s="64"/>
      <c r="Q46" s="64"/>
      <c r="R46" s="64"/>
      <c r="S46" s="64"/>
      <c r="T46" s="64"/>
      <c r="U46" s="64"/>
    </row>
    <row r="47" customFormat="false" ht="12" hidden="false" customHeight="false" outlineLevel="0" collapsed="false">
      <c r="B47" s="153"/>
      <c r="C47" s="154" t="s">
        <v>129</v>
      </c>
      <c r="D47" s="155"/>
      <c r="E47" s="155"/>
      <c r="F47" s="155"/>
      <c r="G47" s="155"/>
      <c r="H47" s="192" t="n">
        <f aca="false">(B32-1)*B31-SUM(H35:H46)</f>
        <v>5.96</v>
      </c>
      <c r="I47" s="156" t="s">
        <v>101</v>
      </c>
      <c r="J47" s="98"/>
      <c r="M47" s="151" t="s">
        <v>140</v>
      </c>
      <c r="N47" s="130"/>
      <c r="P47" s="64"/>
      <c r="Q47" s="64"/>
      <c r="R47" s="64"/>
      <c r="S47" s="64"/>
      <c r="T47" s="64"/>
      <c r="U47" s="64"/>
    </row>
    <row r="48" customFormat="false" ht="12" hidden="false" customHeight="false" outlineLevel="0" collapsed="false">
      <c r="A48" s="116"/>
      <c r="B48" s="157"/>
      <c r="C48" s="158"/>
      <c r="D48" s="159"/>
      <c r="E48" s="159"/>
      <c r="F48" s="159"/>
      <c r="G48" s="159"/>
      <c r="H48" s="160"/>
      <c r="I48" s="161"/>
      <c r="J48" s="98"/>
      <c r="P48" s="64"/>
      <c r="Q48" s="64"/>
      <c r="R48" s="64"/>
      <c r="S48" s="64"/>
      <c r="T48" s="64"/>
      <c r="U48" s="64"/>
    </row>
    <row r="49" customFormat="false" ht="11.25" hidden="false" customHeight="false" outlineLevel="0" collapsed="false">
      <c r="P49" s="64"/>
      <c r="Q49" s="64"/>
      <c r="R49" s="64"/>
      <c r="S49" s="64"/>
      <c r="T49" s="64"/>
      <c r="U49" s="64"/>
    </row>
    <row r="50" customFormat="false" ht="11.25" hidden="false" customHeight="false" outlineLevel="0" collapsed="false">
      <c r="P50" s="64"/>
      <c r="Q50" s="64"/>
      <c r="R50" s="64"/>
      <c r="S50" s="64"/>
      <c r="T50" s="64"/>
      <c r="U50" s="64"/>
    </row>
    <row r="51" customFormat="false" ht="11.25" hidden="false" customHeight="false" outlineLevel="0" collapsed="false">
      <c r="P51" s="64"/>
      <c r="Q51" s="64"/>
      <c r="R51" s="64"/>
      <c r="S51" s="64"/>
      <c r="T51" s="64"/>
      <c r="U51" s="64"/>
    </row>
    <row r="52" customFormat="false" ht="11.25" hidden="false" customHeight="false" outlineLevel="0" collapsed="false">
      <c r="P52" s="64"/>
      <c r="Q52" s="64"/>
      <c r="R52" s="64"/>
      <c r="S52" s="64"/>
      <c r="T52" s="64"/>
      <c r="U52" s="64"/>
    </row>
    <row r="53" customFormat="false" ht="11.25" hidden="false" customHeight="false" outlineLevel="0" collapsed="false">
      <c r="A53" s="193"/>
      <c r="P53" s="64"/>
      <c r="Q53" s="64"/>
      <c r="R53" s="64"/>
      <c r="S53" s="64"/>
      <c r="T53" s="64"/>
      <c r="U53" s="64"/>
    </row>
    <row r="54" customFormat="false" ht="11.25" hidden="false" customHeight="false" outlineLevel="0" collapsed="false">
      <c r="P54" s="64"/>
      <c r="Q54" s="64"/>
      <c r="R54" s="64"/>
      <c r="S54" s="64"/>
      <c r="T54" s="64"/>
      <c r="U54" s="64"/>
    </row>
  </sheetData>
  <printOptions headings="false" gridLines="false" gridLinesSet="true" horizontalCentered="false" verticalCentered="false"/>
  <pageMargins left="0.35" right="0.329861111111111"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Eija Trees</cp:lastModifiedBy>
  <cp:lastPrinted>2012-04-03T17:15:43Z</cp:lastPrinted>
  <dcterms:modified xsi:type="dcterms:W3CDTF">2014-02-04T21:38:55Z</dcterms:modified>
  <cp:revision>0</cp:revision>
  <dc:subject/>
  <dc:title/>
</cp:coreProperties>
</file>